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5" firstSheet="0" activeTab="3"/>
  </bookViews>
  <sheets>
    <sheet name="0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true" localSheetId="1" name="_xlnm._FilterDatabase" vbProcedure="false">'1'!$A$7:$V$112</definedName>
    <definedName function="false" hidden="true" localSheetId="2" name="_xlnm._FilterDatabase" vbProcedure="false">'2'!$A$11:$V$11</definedName>
    <definedName function="false" hidden="true" localSheetId="3" name="_xlnm._FilterDatabase" vbProcedure="false">'3'!$A$8:$Y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563">
  <si>
    <t xml:space="preserve">ՀՀ ՎԱՅՈՑ ՁՈՐ ՄԱՐԶԻ </t>
  </si>
  <si>
    <t xml:space="preserve">ՎԱՅՔ   ՀԱՄԱՅՆՔԻ</t>
  </si>
  <si>
    <t xml:space="preserve">2025-2027  ԹՎԱԿԱՆՆԵՐԻ ՄԻՋՆԱԺԱՄԿԵՏ ԾԱԽՍԵՐԻ ԾՐԱԳԻՐ</t>
  </si>
  <si>
    <t xml:space="preserve">Հաստատված է  
</t>
  </si>
  <si>
    <t xml:space="preserve">Հայաստանի Հանրապետության Վայոց Ձորի մարզի Վայք  համայնքի ավագանու -------------    2024 թվականի թիվ   - Ն որոշմամբ
</t>
  </si>
  <si>
    <t xml:space="preserve"> </t>
  </si>
  <si>
    <t xml:space="preserve">ՄԽԻԹԱՐ ՄԱԹԵՎՈՍՅԱՆ</t>
  </si>
  <si>
    <t xml:space="preserve">ՀԱՄԱՅՆՔԻ ՂԵԿԱՎԱՐ՝
</t>
  </si>
  <si>
    <t xml:space="preserve">(անունը, ազգանունը, հայրանունը)
</t>
  </si>
  <si>
    <t xml:space="preserve">Կ. Տ.</t>
  </si>
  <si>
    <t xml:space="preserve">Հայաստանի Հանրապետության Վայոց Ձորի մարզի Վայք  համայնքի միջնաժամկետ ծախսերի ծրագրի 2025-2027թթ. վարչական և ֆոնդային մասերի եկամուտները` ըստ ձևավորման աղբյուրների</t>
  </si>
  <si>
    <t xml:space="preserve">(Ñ³½³ñ ¹ñ³ÙÝ»ñáí)</t>
  </si>
  <si>
    <t xml:space="preserve">îáÕÇ NN</t>
  </si>
  <si>
    <t xml:space="preserve">ºÏ³Ùï³ï»ë³ÏÝ»ñÁ</t>
  </si>
  <si>
    <t xml:space="preserve">Ðá¹í³ÍÇ NN</t>
  </si>
  <si>
    <t xml:space="preserve">2023 փաստացի</t>
  </si>
  <si>
    <t xml:space="preserve">2024 հաստատված </t>
  </si>
  <si>
    <t xml:space="preserve">2025 թվական </t>
  </si>
  <si>
    <t xml:space="preserve"> 2025թ կանխատեսված և 2024թ. հաստատված բյուջեի տարբերություն</t>
  </si>
  <si>
    <t xml:space="preserve">2026 թվական </t>
  </si>
  <si>
    <t xml:space="preserve">2027 թվական </t>
  </si>
  <si>
    <t xml:space="preserve">Ծանոթություն</t>
  </si>
  <si>
    <t xml:space="preserve">ÀÝ¹³Ù»ÝÁ</t>
  </si>
  <si>
    <t xml:space="preserve">³Û¹ ÃíáõÙ`</t>
  </si>
  <si>
    <t xml:space="preserve">2025թ կանխատեսված և 2024թ. հաստատված բյուջեի տարբերության վերաբերյալ հիմնավորումներ</t>
  </si>
  <si>
    <t xml:space="preserve">í³ñã³Ï³Ý µÛáõç»</t>
  </si>
  <si>
    <t xml:space="preserve">ýáÝ¹³ÛÇÝ µÛáõç»</t>
  </si>
  <si>
    <t xml:space="preserve">1000</t>
  </si>
  <si>
    <t xml:space="preserve">ÀÜ¸²ØºÜÀ ºÎ²ØàôîÜºð</t>
  </si>
  <si>
    <t xml:space="preserve">1100</t>
  </si>
  <si>
    <t xml:space="preserve">1. Ð²ðÎºð ºì îàôðøºð (ïáÕ 1110 + ïáÕ 1120 + ïáÕ 1130 +ïáÕ1140+ ïáÕ 1150 ) ,                   ³Û¹ ÃíáõÙ`</t>
  </si>
  <si>
    <t xml:space="preserve">7100</t>
  </si>
  <si>
    <t xml:space="preserve">X</t>
  </si>
  <si>
    <t xml:space="preserve">1110</t>
  </si>
  <si>
    <t xml:space="preserve">1.1 ¶áõÛù³ÛÇÝ Ñ³ñÏ»ñ ³Ýß³ñÅ ·áõÛùÇó (ïáÕ 1111 + ïáÕ 1112+ïáÕ1113),                                            ³Û¹ ÃíáõÙ`</t>
  </si>
  <si>
    <t xml:space="preserve">7131</t>
  </si>
  <si>
    <t xml:space="preserve">ՀՀ Հարկային օրենսգրք՝ Անշարժ գույքի հարկ։Կանխատեսումների ժամանակ հաշվի են առնվել  բազաների ճշտումները,նախորդ տարիների հարկերի գանձելիության մակարդակը,ապառքները և գերավճարները</t>
  </si>
  <si>
    <t xml:space="preserve">1111</t>
  </si>
  <si>
    <t xml:space="preserve">¶áõÛù³Ñ³ñÏ 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 ·ïÝíáÕ ÑáÕÇ Ñ³Ù³ñ</t>
  </si>
  <si>
    <t xml:space="preserve">1113</t>
  </si>
  <si>
    <t xml:space="preserve">Ð³Ù³ÛÝùÇ µÛáõç» Ùáõïù³·ñíáÕ ³Ýß³ñÅ ·áõÛùÇ Ñ³ñÏ</t>
  </si>
  <si>
    <t xml:space="preserve">1120</t>
  </si>
  <si>
    <t xml:space="preserve">1.2 ¶áõÛù³ÛÇÝ Ñ³ñÏ»ñ ³ÛÉ ·áõÛùÇó</t>
  </si>
  <si>
    <t xml:space="preserve">7136</t>
  </si>
  <si>
    <t xml:space="preserve">1121</t>
  </si>
  <si>
    <t xml:space="preserve">¶áõÛù³Ñ³ñÏ ÷áË³¹ñ³ÙÇçáóÝ»ñÇ Ñ³Ù³ñ</t>
  </si>
  <si>
    <t xml:space="preserve">1130</t>
  </si>
  <si>
    <t xml:space="preserve">1.3 î»Õ³Ï³Ý ïáõñù»ñ (ïáÕ 11301 + ïáÕ 11302 + ïáÕ 11303 + ïáÕ 11304 + ïáÕ 11305 + ïáÕ 11306 + ïáÕ 11307 + ïáÕ 11308 + ïáÕ 11309 + ïáÕ 11310 + ïáÕ 11311+ïáÕ 11312+ ïáÕ 11313 + ïáÕ 11314+ïáÕ 11315+ ïáÕ 11316 + ïáÕ 11317+ ïáÕ 11318 + ïáÕ 11319),  ³Û¹ ÃíáõÙ`</t>
  </si>
  <si>
    <t xml:space="preserve">7145</t>
  </si>
  <si>
    <t xml:space="preserve">,,Տեղական տուրքերի և վճարների մասին,,ՀՀօրենք                                                                                         Համայնքի վարչական տարածքում տեղական տուրքերի բազայի գույքագրումը և գնահատում</t>
  </si>
  <si>
    <t xml:space="preserve">11301</t>
  </si>
  <si>
    <t xml:space="preserve">Ð³Ù³ÛÝùÇ í³ñã³Ï³Ý ï³ñ³ÍùáõÙ Ýáñ ß»Ýù»ñÇ, ßÇÝáõÃÛáõÝÝ»ñÇ ¨ áã ÑÇÙÝ³Ï³Ý  ßÇÝáõÃÛáõÝÝ»ñÇ ßÇÝ³ñ³ñáõÃÛ³Ý (ï»Õ³¹ñÙ³Ý) ÃáõÛÉïíáõÃÛ³Ý Ñ³Ù³ñ</t>
  </si>
  <si>
    <t xml:space="preserve">11302</t>
  </si>
  <si>
    <t xml:space="preserve">Ð³Ù³ÛÝùÇ í³ñã³Ï³Ý ï³ñ³ÍùáõÙ ·áÛáõÃÛáõÝ áõÝ»óáÕ ß»Ýù»ñÇ ¨ ßÇÝáõÃÛáõÝÝ»ñÇ í»ñ³Ï³éáõóÙ³Ý, áõÅ»Õ³óÙ³Ý, í»ñ³Ï³Ý·ÝÙ³Ý, ³ñ¹Ç³Ï³Ý³óÙ³Ý ¨ µ³ñ»Ï³ñ·Ù³Ý ³ßË³ï³ÝùÝ»ñ Ï³ï³ñ»Éáõ ÃáõÛÉïíáõÃÛ³Ý Ñ³Ù³ñ</t>
  </si>
  <si>
    <t xml:space="preserve">11303</t>
  </si>
  <si>
    <t xml:space="preserve">Ð³Ù³ÛÝùÇ í³ñã³Ï³Ý ï³ñ³ÍùáõÙ ß»Ýù»ñÇ, ßÇÝáõÃÛáõÝÝ»ñÇ ¨ ù³Õ³ù³ßÇÝ³Ï³Ý ³ÛÉ ûµÛ»ÏïÝ»ñÇ  ù³Ý¹Ù³Ý ÃáõÛÉïíáõÃÛ³Ý Ñ³Ù³ñ</t>
  </si>
  <si>
    <t xml:space="preserve">11304</t>
  </si>
  <si>
    <t xml:space="preserve">Ð³Ù³ÛÝùÇ í³ñã. ï³ñ³ÍùáõÙ, ë³ÑÙ³Ý³Ù»ñÓ µ³ñÓñÉ»éÝ. Ñ³Ù³ÛÝù-Ç í³ñã. ï³ñ³ÍùáõÙ, µ³ó³é. ÙÇçå»ï. ¨ Ñ³Ýñ³å»ï. Ýß³Ý³Ï. ³íïáÙáµÇÉ. ×³Ý³å³ñÑ-Ç ÏáÕ»½ñáõÙ, Ë³ÝáõÃ-áõÙ ¨ Ïñå³Ï-»ñáõÙ Ñ»ÕáõÏ í³é»ÉÇùÇ,  ë»ÕÙí³Í µÝ³Ï³Ý Ï³Ù Ñ»ÕáõÏ. Ý³íÃ . ·³½-Ç í³×³éùÇ ÃáõÛÉïí. Ñ³Ù³ñ</t>
  </si>
  <si>
    <t xml:space="preserve">11305</t>
  </si>
  <si>
    <t xml:space="preserve">Ð³Ù³ÛÝùÇ í³ñã³Ï³Ý ï³ñ³ÍùáõÙ, ë³ÑÙ³Ý³Ù»ñÓ ¨ µ³ñÓñÉ»éÝ³ÛÇÝ Ñ³Ù³ÛÝùÝ»ñÇ í³ñã³Ï³Ý ï³ñ³ÍùáõÙ ·ïÝíáÕ Ù³Ýñ³Í³Ë ³é¨ïñÇ Ï»ï»ñáõÙ Ï³Ù ³íïáÙ»ù»Ý³Ý»ñÇ ï»ËÝÇÏ³Ï³Ý ëå³ë³ñÏÙ³Ý ¨ Ýáñá·Ù³Ý Í³é³ÛáõÃÛ³Ý ûµÛ»ÏïÝ»ñáõÙ ï»ËÝÇÏ³Ï³Ý Ñ»ÕáõÏÝ»ñÇ í³×³éùÇ ÃáõÛÉïíáõÃÛ³Ý Ñ³Ù³ñ</t>
  </si>
  <si>
    <t xml:space="preserve">11306</t>
  </si>
  <si>
    <t xml:space="preserve">Ð³Ù³ÛÝùÇ í³ñã³Ï³Ý ï³ñ³ÍùáõÙ Ã³ÝÏ³ñÅ»ù Ù»ï³ÕÝ»ñÇó å³ïñ³ëïí³Í Çñ»ñÇª áñáß³ÏÇ í³ÛñáõÙ Ù³Ýñ³Í³Ë ³éù áõ í³×³éù Çñ³Ï³Ý³óÝ»Éáõ ÃáõÛÉïíáõÃÛ³Ý Ñ³Ù³ñ</t>
  </si>
  <si>
    <t xml:space="preserve">11307</t>
  </si>
  <si>
    <t xml:space="preserve">Ð³Ù³ÛÝùÇ í³ñã³Ï³Ý ï³ñ³ÍùáõÙ á·»ÉÇó ¨ ³ÉÏáÑáÉ³ÛÇÝ ËÙÇãùÝ»ñÇ ¨ (Ï³Ù) ÍË³ËáïÇ ³ñï³¹ñ³ÝùÇ í³×³éùÇ ÃáõÛÉïíáõÃÛ³Ý Ñ³Ù³ñ</t>
  </si>
  <si>
    <t xml:space="preserve">11308</t>
  </si>
  <si>
    <t xml:space="preserve">Æñ³í³µ³Ý³Ï³Ý ³ÝÓ³Ýó ¨ ³ÝÑ³ï Ó»éÝ³ñÏ³ï»ñ»ñÇÝ Ñ³Ù³ÛÝùÇ í³ñã³Ï³Ý ï³ñ³ÍùáõÙ §²é¨ïñÇ ¨ Í³é³ÛáõÃÛáõÝÝ»ñÇ Ù³ëÇÝ¦ Ð³Û³ëï³ÝÇ Ð³Ýñ³å»ïáõÃÛ³Ý ûñ»Ýùáí ë³ÑÙ³Ýí³Íª µ³óûÃÛ³ ³é¨ïáõñ Ï³½Ù³Ï»ñå»Éáõ ÃáõÛÉïíáõÃÛ³Ý Ñ³Ù³ñ</t>
  </si>
  <si>
    <t xml:space="preserve">11309</t>
  </si>
  <si>
    <t xml:space="preserve">Ð³Ù³ÛÝùÇ í³ñã³Ï³Ý ï³ñ³ÍùáõÙ ³é¨ïñÇ, Ñ³Ýñ³ÛÇÝ ëÝÝ¹Ç, ½í³ñ×³ÝùÇ, ß³ÑáõÙáí Ë³Õ»ñÇ ¨ íÇ×³Ï³Ë³Õ»ñÇ Ï³½Ù³Ï»ñåÙ³Ý ûµÛ»ÏïÝ»ñÇÝ, Ë³Õ³ïÝ»ñÇÝ ¨ µ³ÕÝÇùÝ»ñÇÝ (ë³áõÝ³Ý»ñÇÝ) Å³ÙÁ 24.00-Çó Ñ»ïá ³ßË³ï»Éáõ ÃáõÛÉïíáõÃÛ³Ý Ñ³Ù³ñ</t>
  </si>
  <si>
    <t xml:space="preserve">11310</t>
  </si>
  <si>
    <t xml:space="preserve">Ð³Ù³ÛÝùÇ í³ñã³Ï³Ý ï³ñ³ÍùáõÙ Ñ³Ù³ÛÝù³ÛÇÝ Ï³ÝáÝÝ»ñÇÝ Ñ³Ù³å³ï³ëË³Ý Ñ³Ýñ³ÛÇÝ ëÝÝ¹Ç Ï³½Ù³Ï»ñåÙ³Ý ¨ Çñ³óÙ³Ý ÃáõÛÉïíáõÃÛ³Ý Ñ³Ù³ñ</t>
  </si>
  <si>
    <t xml:space="preserve">11311</t>
  </si>
  <si>
    <t xml:space="preserve">ø³Õ³ù³ÛÇÝ µÝ³Ï³í³Ûñ»ñáõÙ ³í³·³Ýáõ áñáßÙ³Ùµ, ë³ÑÙ³Ýí³Í Ï³ñ·ÇÝ Ñ³Ù³å³ï³ëË³Ý, ïÝ³ÛÇÝ Ï»Ý¹³ÝÇÝ»ñ å³Ñ»Éáõ ÃáõÛÉïíáõÃÛ³Ý Ñ³Ù³ñ</t>
  </si>
  <si>
    <t xml:space="preserve">11312</t>
  </si>
  <si>
    <t xml:space="preserve">²í³·³Ýáõ ë³ÑÙ³Ýí. Ï³ñ·ÇÝ áõ å³ÛÙ³Ý-ÇÝ Ñ³Ù.ª Ñ³Ù³ÛÝùÇ í³ñã. ï³ñ³ÍùáõÙ ³ñï³ùÇÝ ·áí³½¹ ï»Õ³¹ñ»Éáõ ÃáõÛÉïí. Ñ³Ù³ñ, µ³ó³é. ÙÇçå»ï. áõ Ñ³Ýñ³å»ï. Ýß³Ý³Ï. ³íïáÙáµÇÉ. ×³Ý³å³ñÑ-Ç ûï³ñÙ³Ý ß»ñï»ñáõÙ ¨ å³ßïå. ·áïÇ-áõÙ ï»Õ³¹. ·áí³½¹-ñÇ ÃáõÛÉïí-ñÇ (µ³ó³é. ºñ¨³Ý ù³Õ³ùÇ)</t>
  </si>
  <si>
    <t xml:space="preserve">11313</t>
  </si>
  <si>
    <t xml:space="preserve">Ð³Û³ëï³ÝÇ Ð³Ýñ³å»ïáõÃÛ³Ý í³ñã³ï³ñ³Íù³ÛÇÝ ÙÇ³íáñÝ»ñÇ ËáñÑñ¹³ÝÇß»ñÁ (½ÇÝ³Ýß³Ý, ³Ýí³ÝáõÙ ¨ ³ÛÉÝ), áñå»ë ûñ»Ýùáí ·ñ³Ýóí³Í ³åñ³Ýù³ÛÇÝ Ýß³Ý, ³åñ³ÝùÝ»ñÇ ³ñï³¹ñáõÃÛ³Ý, ³ßË³ï³ÝùÝ»ñÇ Ï³ï³ñÙ³Ý, Í³é³ÛáõÃÛáõÝÝ»ñÇ Ù³ïáõóÙ³Ý ·áñÍÁÝÃ³óÝ»ñáõÙ û·ï³·áñÍ»Éáõ ÃáõÛÉïí. Ñ³Ù³ñ</t>
  </si>
  <si>
    <t xml:space="preserve">11314</t>
  </si>
  <si>
    <t xml:space="preserve">Ð³Ù³ÛÝùÇ í³ñã³Ï³Ý ï³ñ³ÍùáõÙ Ù³ñ¹³ï³ñ ï³ùëáõ (µ³ó³éáõÃÛ³Ùµ »ñÃáõÕ³ÛÇÝ ï³ùëÇÝ»ñÇª ÙÇÏñá³íïáµáõëÝ»ñÇ) Í³é³ÛáõÃÛáõÝ Çñ³Ï³Ý³óÝ»Éáõ ÃáõÛÉïíáõÃÛ³Ý Ñ³Ù³ñ</t>
  </si>
  <si>
    <t xml:space="preserve">11315</t>
  </si>
  <si>
    <t xml:space="preserve">Ð³Ù³ÛÝùÇ í³ñã³Ï³Ý ï³ñ³ÍùáõÙ ù³Õ³ù³óÇ³Ï³Ý Ñá·»Ñ³Ý·ëïÇ (Ññ³Å»ßïÇ) ÍÇë³Ï³ï³ñáõÃÛ³Ý Í³é³ÛáõÃÛáõÝÝ»ñÇ Çñ³Ï³Ý³óÙ³Ý ¨ (Ï³Ù) Ù³ïáõóÙ³Ý ÃáõÛÉïíáõÃÛ³Ý Ñ³Ù³ñ</t>
  </si>
  <si>
    <t xml:space="preserve">11317</t>
  </si>
  <si>
    <t xml:space="preserve">Ð³Ù³ÛÝùÇ í³ñã³Ï³Ý ï³ñ³ÍùáõÙ ï»ËÝÇÏ³Ï³Ý ¨ Ñ³ïáõÏ Ýß³Ý³ÏáõÃÛ³Ý Ññ³í³éáõÃÛáõÝ Çñ³Ï³Ý³óÝ»Éáõ ÃáõÛÉïíáõÃÛ³Ý Ñ³Ù³ñ</t>
  </si>
  <si>
    <t xml:space="preserve">11318</t>
  </si>
  <si>
    <t xml:space="preserve">Ð³Ù³ÛÝùÇ ï³ñ³ÍùáõÙ ë³ÑÙ³Ý³÷³ÏÙ³Ý »ÝÃ³Ï³ Í³é³ÛáõÃÛ³Ý ûµÛ»ÏïÇ ·áñÍáõÝ»áõÃÛ³Ý ÃáõÛÉïíáõÃÛ³Ý Ñ³Ù³ñ</t>
  </si>
  <si>
    <t xml:space="preserve">11319</t>
  </si>
  <si>
    <t xml:space="preserve">²ÛÉ ï»Õ³Ï³Ý ïáõñù»ñ
</t>
  </si>
  <si>
    <t xml:space="preserve">1140</t>
  </si>
  <si>
    <t xml:space="preserve">1.4 Ð³Ù³ÛÝùÇ µÛáõç» í×³ñíáÕ å»ï³Ï³Ý ïáõñù»ñ  (ïáÕ 1141 + ïáÕ 1142), ³Û¹ ÃíáõÙ`</t>
  </si>
  <si>
    <t xml:space="preserve">7146</t>
  </si>
  <si>
    <t xml:space="preserve">,Պետական տուրքի մասին,,ՀՀ օրենքը,նախորդ տարիների փաստացի մուտքերի հավաքագրման ցուցանիշներ</t>
  </si>
  <si>
    <t xml:space="preserve">1141</t>
  </si>
  <si>
    <t xml:space="preserve">ø³Õ³ù³óÇ³Ï³Ý Ï³óáõÃÛ³Ý ³Ïï»ñ ·ñ³Ýó»Éáõ, ¹ñ³Ýó Ù³ëÇÝ ù³Õ³ù³óÇÝ»ñÇÝ ÏñÏÝ³ÏÇ íÏ³Û³Ï³ÝÝ»ñ, ù³Õ³ù³óÇ³Ï³Ý  Ï³óáõÃÛ³Ý ³Ïï»ñáõÙ Ï³ï³ñí³Í ·ñ³éáõÙÝ»ñáõÙ ÷á÷áËáõÃÛáõÝÝ»ñ, Éñ³óáõÝ»ñ, áõÕÕáõÙÝ»ñ Ï³ï³ñ»Éáõ ¨ í»ñ³Ï³Ý·ÝÙ³Ý Ï³å³ÏóáõÃÛ³Ùµ íÏ³Û³Ï³ÝÝ»ñ ï³Éáõ Ñ³Ù³ñ</t>
  </si>
  <si>
    <t xml:space="preserve">1142</t>
  </si>
  <si>
    <t xml:space="preserve">Üáï³ñ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. å³ï×»Ý. Ñ³Ý»Éáõ ¨ ¹ñ³ÝóÇó ù³Õí³Íù. ï³Éáõ Ñ³Ù³ñ</t>
  </si>
  <si>
    <t xml:space="preserve">1200</t>
  </si>
  <si>
    <t xml:space="preserve">2. ä²ÞîàÜ²Î²Ü ¸ð²Ø²ÞÜàðÐÜºð              (ïáÕ 1210 + ïáÕ 1220 + ïáÕ 1230 + ïáÕ 1240 + ïáÕ 1250 + ïáÕ 1260),                               ³Û¹ ÃíáõÙ`</t>
  </si>
  <si>
    <t xml:space="preserve">7300</t>
  </si>
  <si>
    <t xml:space="preserve">ՀՀ համայնքների բյուջեներին ,,Ֆինանսական   համահարթեցման մասին,, ՀՀ օրենքով դոտացիաներ տրամադրելու նպատակով ,,ՀՀ 2024 թվականի պետական բյուջեի մասին,,ՀՀ օրենքով նախատեսված հատկացումներ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7321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7322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</t>
  </si>
  <si>
    <t xml:space="preserve">1250</t>
  </si>
  <si>
    <t xml:space="preserve">2.5 ÀÝÃ³óÇÏ Ý»ñùÇÝ å³ßïáÝ³Ï³Ý ¹ñ³Ù³ßÝáñÑÝ»ñ` ëï³óí³Í Ï³é³í³ñÙ³Ý ³ÛÉ Ù³Ï³ñ¹³ÏÝ»ñÇó (ïáÕ 1251 + ïáÕ 1252 + ïáÕ 1255 + ïáÕ 1256) ,                                            áñÇó`      `</t>
  </si>
  <si>
    <t xml:space="preserve">7331</t>
  </si>
  <si>
    <t xml:space="preserve">1251</t>
  </si>
  <si>
    <t xml:space="preserve">ä»ï³Ï³Ý µÛáõç»Çó ýÇÝ³Ýë³Ï³Ý Ñ³Ù³Ñ³ñÃ»óÙ³Ý ëÏ½µáõÝùáí ïñ³Ù³¹ñíáÕ ¹áï³óÇ³Ý»ñ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1255</t>
  </si>
  <si>
    <t xml:space="preserve">ä»ï³Ï³Ý µÛáõç»Çó ïñ³Ù³¹ñíáÕ Ýå³ï³Ï³ÛÇÝ Ñ³ïÏ³óáõÙÝ»ñ (ëáõµí»ÝóÇ³Ý»ñ)</t>
  </si>
  <si>
    <t xml:space="preserve">1260</t>
  </si>
  <si>
    <t xml:space="preserve">2.6 Î³åÇï³É Ý»ñùÇÝ å³ßïáÝ³Ï³Ý ¹ñ³Ù³ßÝáñÑÝ»ñ` ëï³óí³Í Ï³é³í³ñÙ³Ý ³ÛÉ Ù³Ï³ñ¹³ÏÝ»ñÇó   (ïáÕ 1261 + ïáÕ 1262),           ³Û¹ ÃíáõÙ`</t>
  </si>
  <si>
    <t xml:space="preserve">7332</t>
  </si>
  <si>
    <t xml:space="preserve">Զարգացման ծրագրերի սուբվենցիաներ</t>
  </si>
  <si>
    <t xml:space="preserve">1261</t>
  </si>
  <si>
    <t xml:space="preserve">ä»ï³Ï³Ý µÛáõç»Çó Ï³åÇï³É Í³Ëë»ñÇ ýÇÝ³Ýë³íáñÙ³Ý Ýå³ï³Ï³ÛÇÝ Ñ³ïÏ³óáõÙÝ»ñ (ëáõµí»ÝóÇ³Ý»ñ)</t>
  </si>
  <si>
    <t xml:space="preserve">1300</t>
  </si>
  <si>
    <t xml:space="preserve">3. ²ÚÈ ºÎ²ØàôîÜºð                                   (ïáÕ 1310 + ïáÕ 1320 + ïáÕ 1330 + ïáÕ 1340 + ïáÕ 1350 + ïáÕ 1360 + ïáÕ 1370 + ïáÕ 1380 + ïáÕ 1390),                                                        ³Û¹ ÃíáõÙ`</t>
  </si>
  <si>
    <t xml:space="preserve">7400</t>
  </si>
  <si>
    <t xml:space="preserve">    ,,Հայաստանի Հանրապետության բյուջետային համակարգի մասին ,,Հայաստանի Հանրապետության օրենք, ,,Տեղական տուրքերի և վճարների մասին,,ՀՀ օրենք,գործող և նոր կնքված պայմանագրեր,ապառքներ,</t>
  </si>
  <si>
    <t xml:space="preserve">1320</t>
  </si>
  <si>
    <t xml:space="preserve">3.2 Þ³Ñ³µ³ÅÇÝÝ»ñ,                                         ³Û¹ ÃíáõÙ`</t>
  </si>
  <si>
    <t xml:space="preserve">7412</t>
  </si>
  <si>
    <t xml:space="preserve">1321</t>
  </si>
  <si>
    <t xml:space="preserve">´³ÅÝ»ïÇñ³Ï³Ý ÁÝÏ»ñáõÃÛáõÝÝ»ñáõÙ Ñ³Ù³ÛÝùÇ Ù³ëÝ³ÏóáõÃÛ³Ý ¹ÇÙ³ó Ñ³Ù³ÛÝùÇ µÛáõç»   Ï³ï³ñíáÕ Ù³ëÑ³ÝáõÙÝ»ñ  (ß³Ñ³µ³ÅÇÝÝ»ñ)</t>
  </si>
  <si>
    <t xml:space="preserve">1330</t>
  </si>
  <si>
    <t xml:space="preserve">3.3 ¶áõÛùÇ í³ñÓ³Ï³ÉáõÃÛáõÝÇó »Ï³ÙáõïÝ»ñ  (ïáÕ 1331 + ïáÕ 1332 + ïáÕ 1333 +  ïáÕ 1334),   ³Û¹ ÃíáõÙ`</t>
  </si>
  <si>
    <t xml:space="preserve">7415</t>
  </si>
  <si>
    <t xml:space="preserve">1331</t>
  </si>
  <si>
    <t xml:space="preserve">Ð³Ù³ÛÝùÇ ë»÷³Ï³ÝáõÃÛáõÝ Ñ³Ù³ñíáÕ ÑáÕ»ñÇ í³ñÓ³í×³ñÝ»ñ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   (ïáÕ 1341 + ïáÕ 1342+ ïáÕ 1343),  ³Û¹ ÃíáõÙ`</t>
  </si>
  <si>
    <t xml:space="preserve">7421</t>
  </si>
  <si>
    <t xml:space="preserve">,,Հայաստանի Հանրապետության բյուջետային համակարգի մասին ,,Հայաստանի Հանրապետության օրենքի  28 հոդվածի  1-ին մաս                  1․4 կետի  է) ենթակետ և Հայաստանի Հանրապետության  կառավարության 16․09․2021թ․ N 1531-ն որոշումը      </t>
  </si>
  <si>
    <t xml:space="preserve">1342</t>
  </si>
  <si>
    <t xml:space="preserve">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1350</t>
  </si>
  <si>
    <t xml:space="preserve">3.5 ì³ñã³Ï³Ý ·³ÝÓáõÙÝ»ñ (ïáÕ 1351 + ïáÕ 1352+ïáÕ 1353),                                                        ³Û¹ ÃíáõÙ`</t>
  </si>
  <si>
    <t xml:space="preserve">7422</t>
  </si>
  <si>
    <t xml:space="preserve">1351</t>
  </si>
  <si>
    <t xml:space="preserve">î»Õ³Ï³Ý í×³ñÝ»ñ  (ïáÕ13501+ïáÕ13502+ïáÕ13503+ïáÕ13504+ïáÕ13505+ïáÕ13506+ïáÕ13507+ïáÕ13508+ïáÕ13509+ïáÕ13510+ïáÕ13511+ïáÕ13512+ïáÕ13513+ïáÕ13514+ïáÕ13515+ïáÕ13516+ïáÕ13517+ïáÕ13518+ïáÕ13519+ïáÕ13520) , ³Û¹ ÃíáõÙ`</t>
  </si>
  <si>
    <t xml:space="preserve">13501</t>
  </si>
  <si>
    <t xml:space="preserve">Ð³Ù³ÛÝùÇ ï³ñ³ÍùáõÙ ß»ÝùÇ Ï³Ù ßÇÝáõÃÛ³Ý ³ñï³ùÇÝ ï»ëùÁ ÷á÷áËáÕ í»ñ³Ï³éáõóÙ³Ý ³ßË³ï³ÝùÝ»ñ Ï³ï³ñ»Éáõ Ñ»ï Ï³åí³Í ï»ËÝÇÏ³ïÝï»ë³Ï³Ý å³ÛÙ³ÝÝ»ñ Ùß³Ï»Éáõ ¨ Ñ³ëï³ï»Éáõ Ñ³Ù³ñ</t>
  </si>
  <si>
    <t xml:space="preserve">13502</t>
  </si>
  <si>
    <t xml:space="preserve">Ö³ñï³ñ. Ý³Ë³·Í. ÷³ëï³ÃÕÃ-áí Ý³Ë.ª ßÇÝ³ñ. ÃáõÛÉïí. å³Ñ³Ýç., µáÉáñ ßÇÝ³ñ³ñ. ³ßË³ï³Ýù-Ý Çñ³Ï³Ý. Ñ»ïá ß»Ýù-Ç ¨ ßÇÝáõÃ-»ñÇ (³Û¹ ÃíáõÙª ¹ñ³Ýó í»ñ³Ï³é-Á, í»ñ³Ï³Ý·Ý-Á, áõÅ»Õ-Á, ³ñ¹Ç³Ï-Á, ÁÝ¹É³ÛÝ-Ý áõ µ³ñ»Ï³ñ·-Á) Ï³éáõó. ³í³ñïÁ ³í³ñï. ³Ïïáí ÷³ëï³·ñ. Ó¨³Ï»ñå. Ñ³Ù³ñ</t>
  </si>
  <si>
    <t xml:space="preserve">13503</t>
  </si>
  <si>
    <t xml:space="preserve">Ö³ñï³ñ³å»ï³ßÇÝ³ñ³ñ³Ï³Ý Ý³Ë³·Í³ÛÇÝ ÷³ëï³ÃÕÃ»ñáí Ý³Ë³ï»ëí³Í ³ßË³ï³ÝùÝ»ñÝ ³í³ñï»Éáõó Ñ»ïá ß³Ñ³·áñÍÙ³Ý ÃáõÛÉïíáõÃÛ³Ý Ó¨³Ï»ñåÙ³Ý Ñ³Ù³ñ</t>
  </si>
  <si>
    <t xml:space="preserve">13504</t>
  </si>
  <si>
    <t xml:space="preserve">Ð³Ù³ÛÝùÇ ïÝûñÇÝáõÃÛ³Ý ¨ û·ï³·áñÍÙ³Ý ï³Ï ·ïÝíáÕ ÑáÕ»ñÁ Ñ³ïÏ³óÝ»Éáõ, Ñ»ï í»ñóÝ»Éáõ ¨ í³ñÓ³Ï³ÉáõÃÛ³Ý ïñ³Ù³¹ñ»Éáõ ¹»åù»ñáõÙ ³ÝÑñ³Å»ßï ÷³ëï³ÃÕÃ»ñÇ (÷³Ã»ÃÇ) Ý³Ë³å³ïñ³ëïÙ³Ý Ñ³Ù³ñ</t>
  </si>
  <si>
    <t xml:space="preserve">13505</t>
  </si>
  <si>
    <t xml:space="preserve">Ð³Ù³ÛÝùÇ ÏáÕÙÇó Ï³½Ù³Ï»ñåíáÕ ÙñóáõÛÃÝ»ñÇ ¨ ³×áõñ¹Ý»ñÇ Ù³ëÝ³ÏóáõÃÛ³Ý Ñ³Ù³ñ</t>
  </si>
  <si>
    <t xml:space="preserve">13507</t>
  </si>
  <si>
    <t xml:space="preserve">Ð³Ù³ÛÝùÇ ÏáÕÙÇó ³Õµ³Ñ³ÝáõÃÛ³Ý í×³ñ í×³ñáÕÝ»ñÇ Ñ³Ù³ñ ³Õµ³Ñ³ÝáõÃÛ³Ý ³ßË³ï³ÝùÝ»ñÁ Ï³½Ù³Ï»ñå»Éáõ Ñ³Ù³ñ</t>
  </si>
  <si>
    <t xml:space="preserve">13508</t>
  </si>
  <si>
    <t xml:space="preserve">Ð³Ù³ÛÝùÇ ÏáÕÙÇó Çñ³í³µ³Ý³Ï³Ý ³ÝÓ³Ýó Ï³Ù ³ÝÑ³ï Ó»éÝ³ñÏ³ï»ñ»ñÇÝ ßÇÝ³ñ³ñ³Ï³Ý ¨ Ëáßáñ »½ñ³ã³÷Ç ³ÕµÇ Ñ³í³ùÙ³Ý ¨ ÷áË³¹ñÙ³Ý, ÇÝãå»ë Ý³¨ ³Õµ³Ñ³ÝáõÃÛ³Ý í×³ñ í×³ñáÕÝ»ñÇÝ ßÇÝ³ñ³ñ³Ï³Ý  ¨ Ëáßáñ »½ñ³ã³÷Ç ³ÕµÇ ÇÝùÝáõñáõÛÝ Ñ³í³ùÙ³Ý ¨ ÷áË³¹ñÙ³Ý ÃáõÛÉïíáõÃÛ³Ý Ñ³Ù³ñ</t>
  </si>
  <si>
    <t xml:space="preserve">Ջրմուղ-կոյուղու համար այն համայնքներում, որոնք ներառված չեն ջրմուղ-կոյուղու ծառայություններ մատուցող կազմակերպությունների </t>
  </si>
  <si>
    <t xml:space="preserve">13512</t>
  </si>
  <si>
    <t xml:space="preserve">Ð³Ù³ÛÝùÇ ÏáÕÙÇó Ï³é³í³ñíáÕ µ³½Ù³µÝ³Ï³ñ³Ý ß»Ýù»ñÇ ÁÝ¹Ñ³Ýáõñ µ³ÅÝ³ÛÇÝ ë»÷³Ï³ÝáõÃÛ³Ý å³Ñå³ÝÙ³Ý å³ñï³¹Çñ ÝáñÙ»ñÇ Ï³ï³ñÙ³Ý Ñ³Ù³ñ</t>
  </si>
  <si>
    <t xml:space="preserve">13513</t>
  </si>
  <si>
    <t xml:space="preserve">Ð³Ù³ÛÝù³ÛÇÝ »ÝÃ³Ï³ÛáõÃÛ³Ý Ù³ÝÏ³å³ñï»½Ç Í³é³ÛáõÃÛáõÝÇó û·ïíáÕÝ»ñÇ Ñ³Ù³ñ</t>
  </si>
  <si>
    <t xml:space="preserve">13514</t>
  </si>
  <si>
    <t xml:space="preserve">Ð³Ù³ÛÝù³ÛÇÝ »ÝÃ³Ï³ÛáõÃÛ³Ý ³ñï³¹åñáó³Ï³Ý ¹³ëïÇ³ñ³ÏáõÃÛ³Ý Ñ³ëï³ïáõÃÛáõÝÝ»ñÇ (»ñ³Åßï³Ï³Ý, ÝÏ³ñã³Ï³Ý ¨ ³ñí»ëïÇ ¹åñáóÝ»ñ ¨ ³ÛÉÝ) Í³é³ÛáõÃÛáõÝÝ»ñÇó û·ïíáÕÝ»ñÇ Ñ³Ù³ñ</t>
  </si>
  <si>
    <t xml:space="preserve">13516</t>
  </si>
  <si>
    <t xml:space="preserve">Ð³Ù³ÛÝù³ÛÇÝ ë»÷³Ï³ÝáõÃÛáõÝ Ñ³Ý¹Çë³óáÕ å³ïÙáõÃÛ³Ý ¨ Ùß³ÏáõÛÃÇ ³Ýß³ñÅ Ñáõß³ñÓ³ÝÝ»ñÇ ¨ Ñ³Ù³ÛÝù³ÛÇÝ »ÝÃ³Ï³ÛáõÃÛ³Ý Ã³Ý·³ñ³ÝÝ»ñÇ ÙáõïùÇ Ñ³Ù³ñ</t>
  </si>
  <si>
    <t xml:space="preserve">13517</t>
  </si>
  <si>
    <t xml:space="preserve">Ð³Ù³ÛÝù. ë»÷. Ñ³Ý¹-áÕ ÁÝ¹Ñ³Ýáõñ û·ï³·áñÍ. ÷áÕáó-áõÙ ¨ Ññ³å³ñ³Ï-áõÙ (µ³ó. µ³Ï³ÛÇÝ ï³ñ³Íù-Ç, áõëáõÙÝ., ÏñÃ., Ùß³ÏáõÃ. ¨ ³éáÕç. Ñ³ëï³ï-»ñÇ, å»ï. Ï³é³í³ñÙ³Ý ¨ ï»Õ. ÇÝùÝ³Ï³é. Ù³ñÙÇÝ-Ç í³ñã. ß»Ýù-Ç Ñ³ñ³ÏÇó ï³ñ³Íù-Ç) ³íïáïñ. ÙÇçáóÝ ³íïáÏ³Û³Ý³ï. Ï³Û³Ý»Éáõ Ñ³Ù³ñ</t>
  </si>
  <si>
    <t xml:space="preserve">13518</t>
  </si>
  <si>
    <t xml:space="preserve">Ð³Ù³ÛÝùÇ ³ñËÇíÇó ÷³ëï³ÃÕÃ»ñÇ å³ï×»ÝÝ»ñ ïñ³Ù³¹ñ»Éáõ Ñ³Ù³ñ</t>
  </si>
  <si>
    <t xml:space="preserve">13519</t>
  </si>
  <si>
    <t xml:space="preserve">Ð³Ù³ÛÝùÝ ëå³ë³ñÏáÕ ³Ý³ëÝ³µáõÛÅÇ Í³é³ÛáõÃÛáõÝÝ»ñÇ ¹ÇÙ³ó</t>
  </si>
  <si>
    <t xml:space="preserve">13520</t>
  </si>
  <si>
    <t xml:space="preserve">²ÛÉ ï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</t>
  </si>
  <si>
    <t xml:space="preserve">Համայնքի բյուջե մուտքագրվող այլ վարչական գանձումներ</t>
  </si>
  <si>
    <t xml:space="preserve">1360</t>
  </si>
  <si>
    <t xml:space="preserve">3.6 Øáõïù»ñ ïáõÛÅ»ñÇó, ïáõ·³ÝùÝ»ñÇó      (ïáÕ 1361 + ïáÕ 1362)
³Û¹ ÃíáõÙ`</t>
  </si>
  <si>
    <t xml:space="preserve">7431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 (ïáÕ 1371 + ïáÕ 1372),                                ³Û¹ ÃíáõÙ`</t>
  </si>
  <si>
    <t xml:space="preserve">7441</t>
  </si>
  <si>
    <t xml:space="preserve">1372</t>
  </si>
  <si>
    <t xml:space="preserve">üÇ½. ³ÝÓ. ¨ Ï³½Ù³Ï»ñå. ÝíÇñ³µ»ñ. Ñ³Ù³ÛÝùÇÝ, í»ñçÇÝÇë »ÝÃ³Ï³ µÛáõç»ï³ÛÇÝ ÑÇÙÝ. ïÝûñÇÝÙ³ÝÝ ³Ýó³Í ·áõÛùÇ (ÑÇÙÝ.ÙÇçáó Ï³Ù áã ÝÛáõÃ. ³ÏïÇí ãÑ³Ý¹Çë.) Çñ³óáõÙÇó ¨ ¹ñ³Ù³Ï³Ý ÙÇçáóÝ»ñÇó ÁÝÃ. Í³Ëë»ñÇ ýÇÝ³Ýë. Ñ³Ù³ñ Ñ³Ù³ÛÝùÇ µÛáõç» ëï³ó. Ùáõïù»ñª ïñ³Ù³¹ñ. Ý»ñùÇÝ ³Õµ.</t>
  </si>
  <si>
    <t xml:space="preserve">1380</t>
  </si>
  <si>
    <t xml:space="preserve">3.8 Î³åÇï³É áã å³ßïáÝ³Ï³Ý ¹ñ³Ù³ßÝáñÑÝ»ñ    (ïáÕ 1381 + ïáÕ 1382),                                   ³Û¹ ÃíáõÙ`</t>
  </si>
  <si>
    <t xml:space="preserve">7442</t>
  </si>
  <si>
    <t xml:space="preserve">1381</t>
  </si>
  <si>
    <t xml:space="preserve">ÜíÇñ³ïí,Å³é³Ý·.Çñ³í.ýÇ½ÇÏ.³ÝÓ.¨ Ï³½Ù³Ï.Ñ³Ù³ÛÝù,í»ñç.»ÝÃ.µÛáõç»ï.ÑÇÙÝ³ñÏ.ïÝûñÇÝ.³Ýó³Í ·áõÛùÇ (ÑÇÙÝ³Ï³Ý ÙÇçáó Ï³Ù áã ÝÛáõÃ³Ï³Ý ³ÏïÇí ãÑ³Ý¹Çë³óáÕ) Çñ³ó.¨ ¹ñ³Ù.ÙÇçáó.Ï³åÇï³ÉÍ³Ëë»ñÇ ýÇÝ³Ýë.Ñ³Ù.Ñ³Ù³ÛÝùÇ µÛáõç» ëï³óí³Í Ùáõïù»ñ` ïñ³Ù³¹.³ñï³ùÇÝ ³ÕµÛáõñ.</t>
  </si>
  <si>
    <t xml:space="preserve">138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1390</t>
  </si>
  <si>
    <t xml:space="preserve">3.9 ²ÛÉ »Ï³ÙáõïÝ»ñ                    (ïáÕ 1391 + ïáÕ 1392 + ïáÕ 1393),                                  ³Û¹ ÃíáõÙ`</t>
  </si>
  <si>
    <t xml:space="preserve">7451</t>
  </si>
  <si>
    <t xml:space="preserve">1391</t>
  </si>
  <si>
    <t xml:space="preserve">Ð³Ù³ÛÝùÇ ·áõÛùÇÝ å³ï×³é³Í íÝ³ëÝ»ñÇ ÷áËÑ³ïáõóáõÙÇó Ùáõïù»ñ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                Հավելված 2</t>
  </si>
  <si>
    <t xml:space="preserve">ՀՀ  Վայոց մարզի</t>
  </si>
  <si>
    <t xml:space="preserve">Վայք համայնքի ավագանու</t>
  </si>
  <si>
    <t xml:space="preserve">2024թ. ------------ -- ի N -Ն որոշման</t>
  </si>
  <si>
    <t xml:space="preserve">Հայաստանի Հանրապետության Վայոց մարզի Վայքի համայնքի 2025-2027թթ. միջնաժամկետ ծախսերի ծրագրերի պակասուրդի (դեֆիցիտի) ֆինանսավորումը ըստ աղբյուրների                                                </t>
  </si>
  <si>
    <t xml:space="preserve">´Ûáõç»ï³ÛÇÝ Í³Ëë»ñÇ ïÝï»ë³·Çï³Ï³Ý ¹³ë³Ï³ñ·Ù³Ý Ñá¹í³ÍÝ»ñÇ ³Ýí³ÝáõÙÝ»ñÁ</t>
  </si>
  <si>
    <t xml:space="preserve">NN</t>
  </si>
  <si>
    <t xml:space="preserve">2024թ կանխատեսված և 2023թ. հաստատված բյուջեի տարբերության վերաբերյալ հիմնավորումներ</t>
  </si>
  <si>
    <t xml:space="preserve">ÀÜ¸²ØºÜÀ`</t>
  </si>
  <si>
    <t xml:space="preserve">Կանխատեսում</t>
  </si>
  <si>
    <t xml:space="preserve">8100</t>
  </si>
  <si>
    <t xml:space="preserve">². ÜºðøÆÜ ²Ô´ÚàôðÜºð</t>
  </si>
  <si>
    <t xml:space="preserve">8110</t>
  </si>
  <si>
    <t xml:space="preserve">1. öàÊ²èàô ØÆæàòÜºð</t>
  </si>
  <si>
    <t xml:space="preserve">8120</t>
  </si>
  <si>
    <t xml:space="preserve">1.2. ì³ñÏ»ñ ¨ ÷áË³ïíáõÃÛáõÝÝ»ñ (ëï³óáõÙ ¨ Ù³ñáõÙ)</t>
  </si>
  <si>
    <t xml:space="preserve">8121</t>
  </si>
  <si>
    <t xml:space="preserve">1.2.1. ì³ñÏ»ñ</t>
  </si>
  <si>
    <t xml:space="preserve">8122</t>
  </si>
  <si>
    <t xml:space="preserve">  - í³ñÏ»ñÇ ëï³óáõÙ</t>
  </si>
  <si>
    <t xml:space="preserve">9112</t>
  </si>
  <si>
    <t xml:space="preserve">áñÇó`</t>
  </si>
  <si>
    <t xml:space="preserve">8124</t>
  </si>
  <si>
    <t xml:space="preserve">³ÛÉ ³ÕµÛáõñÝ»ñÇó</t>
  </si>
  <si>
    <t xml:space="preserve">8160</t>
  </si>
  <si>
    <t xml:space="preserve">2. üÆÜ²Üê²Î²Ü ²ÎîÆìÜºð (տող8161+տող8170+տող8190+տող8201+տող8202+տող8203)</t>
  </si>
  <si>
    <t xml:space="preserve">8161</t>
  </si>
  <si>
    <t xml:space="preserve">2.1. ´³ÅÝ»ïáÙë»ñ ¨ Ï³åÇï³ÉáõÙ ³ÛÉ Ù³ëÝ³ÏóáõÃÛáõÝ</t>
  </si>
  <si>
    <t xml:space="preserve">8164</t>
  </si>
  <si>
    <t xml:space="preserve">´³ÅÝ»ïáÙë»ñÇ »í Ï³åÇï³ÉáõÙ ³ÛÉ Ù³ëÝ³ÏóáõÃÛ³Ý Ó»éù µ»ñáõÙ</t>
  </si>
  <si>
    <t xml:space="preserve">6213</t>
  </si>
  <si>
    <t xml:space="preserve">8190</t>
  </si>
  <si>
    <t xml:space="preserve">2.3. Ð³Ù³ÛÝùÇ µÛáõç»Ç ÙÇçáóÝ»ñÇ ï³ñ»ëÏ½µÇ ³½³ï  ÙÝ³óáñ¹Á`</t>
  </si>
  <si>
    <t xml:space="preserve">8191</t>
  </si>
  <si>
    <t xml:space="preserve">2.3.1. Ð³Ù³ÛÝùÇ µÛáõç»Ç í³ñã³Ï³Ý Ù³ëÇ ÙÇçáóÝ»ñÇ ï³ñ»ëÏ½µÇ ³½³ï ÙÝ³óáñ¹</t>
  </si>
  <si>
    <t xml:space="preserve">9320</t>
  </si>
  <si>
    <t xml:space="preserve">8192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</t>
  </si>
  <si>
    <t xml:space="preserve">8193</t>
  </si>
  <si>
    <t xml:space="preserve">- »ÝÃ³Ï³ ¿ áõÕÕÙ³Ý Ñ³Ù³ÛÝùÇ µÛáõç»Ç ýáÝ¹³ÛÇÝ  Ù³ë</t>
  </si>
  <si>
    <t xml:space="preserve">8194</t>
  </si>
  <si>
    <t xml:space="preserve">2.3.1.1. Համայնքի բյուջեի վարչական մասի տարեսկզբի ազատ մնացորդ` հաշվետու տարվա հունվարի 1-ի դրությամբ</t>
  </si>
  <si>
    <t xml:space="preserve">8195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8196</t>
  </si>
  <si>
    <t xml:space="preserve"> 2.3.2. Համայնքի բյուջեի ֆոնդային մասի միջոցների տարեսկզբի մնացորդ  (տող 8197 + տող 8200)</t>
  </si>
  <si>
    <t xml:space="preserve">որից`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այդ թվում`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  - թողարկումից և տեղաբաշխումից մուտքեր</t>
  </si>
  <si>
    <t xml:space="preserve">9121</t>
  </si>
  <si>
    <t xml:space="preserve">  - հիմնական գումարի մարում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  <si>
    <t xml:space="preserve">2024թ. ----------- --ի N -Ն որոշման</t>
  </si>
  <si>
    <t xml:space="preserve">Հայաստանի Հանրապետության Վայոց  Ձորի մարզի Վայքի համայնքի 2025-2027թթ. միջնաժամկետ ծախսերի ծրագրերի վարչական և ֆոնդային մասերի տարեկան հատկացումները ըստ` բյուջետային ծախսերի գործառական դասակարգման բաժինների, խմբերի, դասերի և տնտեսագիտական դասակարգման հոդվածների</t>
  </si>
  <si>
    <t xml:space="preserve">´³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ÀÜ¸²ØºÜÀ Ì²Êêºð</t>
  </si>
  <si>
    <t xml:space="preserve">Հիմք՝ Հայաստանի Հանրապետության Վայոց Ձորի մարզի Վայք  համայնքի 2022-2026թվականների հնգամյա զարգացման ծրագիր</t>
  </si>
  <si>
    <t xml:space="preserve">2100</t>
  </si>
  <si>
    <t xml:space="preserve">01</t>
  </si>
  <si>
    <t xml:space="preserve">0</t>
  </si>
  <si>
    <t xml:space="preserve">ÀÜ¸Ð²Üàôð ´ÜàôÚÂÆ Ð²Üð²ÚÆÜ Ì²è²ÚàôÂÚàôÜÜºð</t>
  </si>
  <si>
    <t xml:space="preserve">2110</t>
  </si>
  <si>
    <t xml:space="preserve">1</t>
  </si>
  <si>
    <t xml:space="preserve">úñ»Ýë¹Çñ ¨ ·áñÍ³¹Çñ  Ù³ñÙÇÝÝ»ñ, å»ï³Ï³Ý Ï³é³í³ñáõÙ, ýÇÝ³Ýë³Ï³Ý ¨ Ñ³ñÏ³µÛáõç»ï³ÛÇÝ Ñ³ñ³µ»ñáõÃÛáõÝÝ»ñ, ³ñï³ùÇÝ Ñ³ñ³µ»ñáõÃÛáõÝÝ»ñ</t>
  </si>
  <si>
    <t xml:space="preserve">&lt;&lt;Տեղական ինքնակառավարման մասին&gt;&gt; Հայաստանի Հանրապետության օրենք,գործող պայմանագրեր,փաստացի գներ,Համայնքի արդյունավետ կառավարում</t>
  </si>
  <si>
    <t xml:space="preserve">2111</t>
  </si>
  <si>
    <t xml:space="preserve">Օրենսդիր և գործադիր մարմիններ, պետական կառավարում</t>
  </si>
  <si>
    <t xml:space="preserve">- Աշխատողների աշխատավարձեր և հավելավճարներ (4111)</t>
  </si>
  <si>
    <t xml:space="preserve">- Պարգևատրումներ, դրամական խրախուսումներ և հատուկ վճարներ (4112)</t>
  </si>
  <si>
    <t xml:space="preserve">- Էներգետիկ ծառայություններ (4212)</t>
  </si>
  <si>
    <t xml:space="preserve">- Կոմունալ ծառայություններ (4213)</t>
  </si>
  <si>
    <t xml:space="preserve">- Կապի ծառայություններ (4214)</t>
  </si>
  <si>
    <t xml:space="preserve">- Ապահովագրական ծախսեր (4215)</t>
  </si>
  <si>
    <t xml:space="preserve">- Ներքին գործուղումներ (4221)</t>
  </si>
  <si>
    <t xml:space="preserve">(4231)-ՎԱՐՉԱԿԱՆ ԾԱՌԱՅՈՒԹՅՈՒՆՆԵՐ</t>
  </si>
  <si>
    <t xml:space="preserve">- Համակարգչային ծառայություններ</t>
  </si>
  <si>
    <t xml:space="preserve">Աշխատակազմի մասնագիտական զարգացման  ծառայություններ</t>
  </si>
  <si>
    <t xml:space="preserve">- Տեղակատվական ծառայություններ (4234)</t>
  </si>
  <si>
    <t xml:space="preserve">- Ընդհանուր բնույթի այլ ծառայություններ (4239)</t>
  </si>
  <si>
    <t xml:space="preserve">Մասնագիտական ծառայությւուններ (4241)</t>
  </si>
  <si>
    <t xml:space="preserve">Մեքենաների և սարքավոումների ընթացիկ նորոգում և պահպանում </t>
  </si>
  <si>
    <t xml:space="preserve">- Գրասենյակային նյութեր և հագուստ (4261)</t>
  </si>
  <si>
    <t xml:space="preserve">- Տրանսպորտային նյութեր (4264)</t>
  </si>
  <si>
    <t xml:space="preserve">- Կենցաղային և հանրային սննդի նյութեր (4267)</t>
  </si>
  <si>
    <t xml:space="preserve">Հատուկ նպատակային ալ նյութեր (4269)</t>
  </si>
  <si>
    <t xml:space="preserve">- Պարտադիր վճարներ (4823)</t>
  </si>
  <si>
    <t xml:space="preserve">Շենք շինությունների կապիտալ վերանորոգում</t>
  </si>
  <si>
    <t xml:space="preserve">- Վարչական սարքավորումներ (5122)</t>
  </si>
  <si>
    <t xml:space="preserve">Այլ մեքենաներ և սարքավորումներ(5129)</t>
  </si>
  <si>
    <t xml:space="preserve">Նախագծահետազոտական ծախսեր (5134)</t>
  </si>
  <si>
    <t xml:space="preserve">2130</t>
  </si>
  <si>
    <t xml:space="preserve">3</t>
  </si>
  <si>
    <t xml:space="preserve">ÀÝ¹Ñ³Ýáõñ µÝáõÛÃÇ Í³é³ÛáõÃÛáõÝÝ»ñ</t>
  </si>
  <si>
    <t xml:space="preserve">Ընդհանուր բնույթի ծառայություններ, որից`</t>
  </si>
  <si>
    <t xml:space="preserve">ä»ïáõÃÛ³Ý ÏáÕÙÇó ï»Õ³Ï³Ý ÇÝùÝ³Ï³é³í³ñÙ³Ý Ù³ñÙÇÝÝ»ñÇÝ å³ïíÇñ³Ïí³Í ÉÇ³½áñáõÃÛáõÝÝ»ñ </t>
  </si>
  <si>
    <t xml:space="preserve">ՔԿԱԳ</t>
  </si>
  <si>
    <t xml:space="preserve">- Աշխատողների աշխատավարձեր և հավելավճարներ</t>
  </si>
  <si>
    <t xml:space="preserve">4111</t>
  </si>
  <si>
    <t xml:space="preserve">- Պարգևատրումներ, դրամական խրախուսումներ և հատուկ վճարներ</t>
  </si>
  <si>
    <t xml:space="preserve">4112</t>
  </si>
  <si>
    <t xml:space="preserve">2150</t>
  </si>
  <si>
    <t xml:space="preserve">ÀÝ¹Ñ³Ýáõñ µÝáõÛÃÇ այլ Í³é³ÛáõÃÛáõÝÝ»ñÝ»ñ</t>
  </si>
  <si>
    <t xml:space="preserve">2151</t>
  </si>
  <si>
    <t xml:space="preserve">Համակարգչային, հաշվապահական,   սպասարկման վճարների տրամադրում, հիմնական միջոցների պահպանում և շահագործում</t>
  </si>
  <si>
    <t xml:space="preserve">4232</t>
  </si>
  <si>
    <t xml:space="preserve">- Մասնագիտական ծառայություններ</t>
  </si>
  <si>
    <t xml:space="preserve">4241</t>
  </si>
  <si>
    <t xml:space="preserve">2160</t>
  </si>
  <si>
    <t xml:space="preserve">6</t>
  </si>
  <si>
    <t xml:space="preserve">ÀÝ¹Ñ³Ýáõñ µÝáõÛÃÇ Ñ³Ýñ³ÛÇÝ Í³é³ÛáõÃÛáõÝÝ»ñ (³ÛÉ ¹³ë»ñÇÝ ãå³ïÏ³ÝáÕ)</t>
  </si>
  <si>
    <t xml:space="preserve">2161</t>
  </si>
  <si>
    <t xml:space="preserve">Համայնքային գույքի գնահատման,   պետական գրանցման,  վկայականների ձեռք բերման աշխատանքների իրականացում,</t>
  </si>
  <si>
    <t xml:space="preserve">- Ապահովագրական ծախսեր</t>
  </si>
  <si>
    <t xml:space="preserve">4215</t>
  </si>
  <si>
    <t xml:space="preserve">- Ներկայացուցչական ծախսեր</t>
  </si>
  <si>
    <t xml:space="preserve">Ընդհանուր բնույթի այլ ծառայություններ</t>
  </si>
  <si>
    <t xml:space="preserve">- Շենքերի և կառույցների ընթացիկ նորոգում և պահպանում</t>
  </si>
  <si>
    <t xml:space="preserve">- Կենցաղային և հանրային սննդի նյութեր</t>
  </si>
  <si>
    <t xml:space="preserve">հատուկ նպատակային ալ նյութեր</t>
  </si>
  <si>
    <t xml:space="preserve">Պարտադիր վճարներ</t>
  </si>
  <si>
    <t xml:space="preserve">- Շենքերի և շինությունների կապիտալ վերանորոգում</t>
  </si>
  <si>
    <t xml:space="preserve">- Նախագծահետազոտական ծախսեր</t>
  </si>
  <si>
    <t xml:space="preserve">ՊԱՇՏՊԱՆՈՒԹՅՈՒՆ (այլ դասերին չպատկանող) </t>
  </si>
  <si>
    <t xml:space="preserve">Համայնքի խաղաղության ամրապնդման  և համայնքի սահմանների  պաշտպանության երաշխիքների ապահովում։</t>
  </si>
  <si>
    <t xml:space="preserve">Պաշտպանություն (այլ դասերին չպատկանող), որից</t>
  </si>
  <si>
    <t xml:space="preserve">Պաշտպանություն (այլ դասերին չպատկանող)</t>
  </si>
  <si>
    <t xml:space="preserve">- Հատուկ նպատակային այլ նյութեր</t>
  </si>
  <si>
    <t xml:space="preserve">ՀԱՍԱՐԱԿԱԿԱՆ ԿԱՐԳ, ԱՆՎՏԱՆԳՈՒԹՅՈՒՆ ԵՎ ԴԱՏԱԿԱՆ ԳՈՐԾՈՒՆԵՈՒԹՅՈՒՆ </t>
  </si>
  <si>
    <t xml:space="preserve">Համայնքի հասարակական կարգի և անվտանգության ապահովում,փրկարարական աշխատանքներին աջակցություն</t>
  </si>
  <si>
    <t xml:space="preserve">Հասարակական կարգ և անվտանգություն, որից`</t>
  </si>
  <si>
    <t xml:space="preserve">Փրկարար ծառայություն, որից`</t>
  </si>
  <si>
    <t xml:space="preserve">Փրկարար ծառայություն</t>
  </si>
  <si>
    <t xml:space="preserve">2400</t>
  </si>
  <si>
    <t xml:space="preserve">04</t>
  </si>
  <si>
    <t xml:space="preserve">îÜîºê²Î²Ü Ð²ð²´ºðàôÂÚàôÜÜºð</t>
  </si>
  <si>
    <t xml:space="preserve">2420</t>
  </si>
  <si>
    <t xml:space="preserve">2</t>
  </si>
  <si>
    <t xml:space="preserve">¶ÛáõÕ³ïÝï»ëáõÃÛáõÝ, ³Ýï³é³ÛÇÝ ïÝï»ëáõÃÛáõÝ, ÓÏÝáñëáõÃÛáõÝ ¨ áñëáñ¹áõÃÛáõÝ</t>
  </si>
  <si>
    <t xml:space="preserve">Գյուղատնտեսության ռեսուրսային ներուժի արդյունավետ օգտագործումը, առաջադիմական տեխնոլոգիաների ներդրումը:Ոռոգման հին համակարգերի հիմնանորոգում,նոր համակարգի ստեղծում</t>
  </si>
  <si>
    <t xml:space="preserve">2424</t>
  </si>
  <si>
    <t xml:space="preserve">4</t>
  </si>
  <si>
    <t xml:space="preserve">àéá·áõÙ, Գյուղատնտեսություն</t>
  </si>
  <si>
    <t xml:space="preserve">- Կոմունալ ծառայություններ</t>
  </si>
  <si>
    <t xml:space="preserve">4213</t>
  </si>
  <si>
    <t xml:space="preserve">4251</t>
  </si>
  <si>
    <t xml:space="preserve">4269</t>
  </si>
  <si>
    <t xml:space="preserve">Ընթացիկ դրամաշնորհներ պետական և համայնքային ոչ առևտրային կազմակերոպություւններին</t>
  </si>
  <si>
    <t xml:space="preserve">- Այլ կապիտալ դրամաշնորհներ (տող 4544 + տող 4547 + տող 4548), այդ թվում`</t>
  </si>
  <si>
    <t xml:space="preserve">4657</t>
  </si>
  <si>
    <t xml:space="preserve">5113</t>
  </si>
  <si>
    <t xml:space="preserve">Շենքերի և շինությունների կառուցում </t>
  </si>
  <si>
    <t xml:space="preserve">2450</t>
  </si>
  <si>
    <t xml:space="preserve">5</t>
  </si>
  <si>
    <t xml:space="preserve">îñ³Ýëåáñï</t>
  </si>
  <si>
    <t xml:space="preserve">Ճանապարհային տնտեսությունների վիճակի բարելավում՝ համայնքի սուբվենցիոն ծրագրեր</t>
  </si>
  <si>
    <t xml:space="preserve">2451</t>
  </si>
  <si>
    <t xml:space="preserve">Ö³Ý³å³ñÑ³ÛÇÝ ïñ³Ýëåáñï</t>
  </si>
  <si>
    <t xml:space="preserve">- Սուբսիդիաներ ոչ ֆինանսական պետական (hամայնքային) կազմակերպություններին</t>
  </si>
  <si>
    <t xml:space="preserve">-Տրանսպորտային սարքավորումներ</t>
  </si>
  <si>
    <t xml:space="preserve">Խողովակաշարային և այլ տրանսպորտ</t>
  </si>
  <si>
    <t xml:space="preserve">Այլ մեքենաներ և սարքավորումներ</t>
  </si>
  <si>
    <t xml:space="preserve">2490</t>
  </si>
  <si>
    <t xml:space="preserve">9</t>
  </si>
  <si>
    <t xml:space="preserve">îÝï»ë³Ï³Ý Ñ³ñ³µ»ñáõÃÛáõÝÝ»ñ (³ÛÉ ¹³ë»ñÇÝ ãå³ïÏ³ÝáÕ)</t>
  </si>
  <si>
    <t xml:space="preserve">Համայնքի սեփականություն հանդիսացող հողի և գույքի նպատակային օգտագործում</t>
  </si>
  <si>
    <t xml:space="preserve">2491</t>
  </si>
  <si>
    <t xml:space="preserve">այդ թվում՝</t>
  </si>
  <si>
    <t xml:space="preserve">1.àã ýÇÝ³Ýë³Ï³Ý ³ÏïÇíÝ»ñÇ ûï³ñáõÙÇó Ùáõïù»ñ</t>
  </si>
  <si>
    <t xml:space="preserve">այլ հիմնական միջոցների իրացումից մուտքեր</t>
  </si>
  <si>
    <t xml:space="preserve">hողի իրացումից մուտքեր</t>
  </si>
  <si>
    <t xml:space="preserve">8411</t>
  </si>
  <si>
    <t xml:space="preserve">2500</t>
  </si>
  <si>
    <t xml:space="preserve">05</t>
  </si>
  <si>
    <t xml:space="preserve">Þðæ²Î²  ØÆæ²ì²ÚðÆ ä²Þîä²ÜàôÂÚàôÜ</t>
  </si>
  <si>
    <t xml:space="preserve">2510</t>
  </si>
  <si>
    <t xml:space="preserve">²Õµ³Ñ³ÝáõÙ</t>
  </si>
  <si>
    <t xml:space="preserve">Համայնքում աղբահանության և սանիտարական մաքրման աշխատանքների իրականացում ,Նոր աղբատարների և աղբամանների ձեռքբերում՝ աղբի տեսակավորման հնարավորությամբ</t>
  </si>
  <si>
    <t xml:space="preserve">2511</t>
  </si>
  <si>
    <t xml:space="preserve">Î»Õï³çñ»ñÇ Ñ»é³óáõÙ</t>
  </si>
  <si>
    <t xml:space="preserve">որից՝</t>
  </si>
  <si>
    <t xml:space="preserve">2521</t>
  </si>
  <si>
    <t xml:space="preserve">1. æñ³Ñ»é³óÙ³Ý ÏáÙáõÝÇÏ³óÇáÝ ó³Ýó»ñÇ Ï³éáõóáõÙ</t>
  </si>
  <si>
    <t xml:space="preserve">- Þ»Ýù»ñÇ ¨ ßÇÝáõÃÛáõÝÝ»ñÇ Ï³éáõóáõÙ</t>
  </si>
  <si>
    <t xml:space="preserve">5112</t>
  </si>
  <si>
    <t xml:space="preserve">- Þ»Ýù»ñÇ ¨ ßÇÝáõÃÛáõÝÝ»ñÇ Ï³åÇï³É í»ñ³Ýáñá·áõÙ</t>
  </si>
  <si>
    <t xml:space="preserve">Կենսաբազմազանության և բնության պաշտպանություն</t>
  </si>
  <si>
    <t xml:space="preserve">Մշակված ակտիվներ/5131/</t>
  </si>
  <si>
    <t xml:space="preserve">2560</t>
  </si>
  <si>
    <t xml:space="preserve">Þñç³Ï³ ÙÇç³í³ÛñÇ å³ßïå³ÝáõÃÛáõÝ  (³ÛÉ ¹³ë»ñÇÝ ãå³ïÏ³ÝáÕ)</t>
  </si>
  <si>
    <t xml:space="preserve">Կանաչապատ տարածքների պահպանում,   իրականացնել ծառերի էտում,  գազոնների պարբերաբար մշակում, կազմակերպել կանաչապատ տարածքների ոռոգումը</t>
  </si>
  <si>
    <t xml:space="preserve">2561</t>
  </si>
  <si>
    <t xml:space="preserve">2600</t>
  </si>
  <si>
    <t xml:space="preserve">06</t>
  </si>
  <si>
    <t xml:space="preserve">´Ü²Î²ð²Ü²ÚÆÜ ÞÆÜ²ð²ðàôÂÚàôÜ ºì ÎàØàôÜ²È Ì²è²ÚàôÂÚàôÜÜºð</t>
  </si>
  <si>
    <t xml:space="preserve">Բնակարանային շինարարություն, որից`</t>
  </si>
  <si>
    <t xml:space="preserve">Բազմաբնակարան շենքերի տանիքների վերանորոգում </t>
  </si>
  <si>
    <t xml:space="preserve">Բնակարանային շինարարություն</t>
  </si>
  <si>
    <t xml:space="preserve">Ջրամատակարարում</t>
  </si>
  <si>
    <t xml:space="preserve">Շենքերի և շինությունների կապիտալ վերանորոգում</t>
  </si>
  <si>
    <t xml:space="preserve">2640</t>
  </si>
  <si>
    <t xml:space="preserve">öáÕáóÝ»ñÇ Éáõë³íáñáõÙ</t>
  </si>
  <si>
    <t xml:space="preserve">Համայնքի փողոցների լուսավորում,էներգախնայող լուսավորության ցանցի  ընդլայնում</t>
  </si>
  <si>
    <t xml:space="preserve">2641</t>
  </si>
  <si>
    <t xml:space="preserve">- Էներգետիկ ծառայություններ</t>
  </si>
  <si>
    <t xml:space="preserve">4212</t>
  </si>
  <si>
    <t xml:space="preserve">2650</t>
  </si>
  <si>
    <t xml:space="preserve">´Ý³Ï³ñ³Ý³ÛÇÝ ßÇÝ³ñ³ñáõÃÛ³Ý ¨ ÏáÙáõÝ³É Í³é³ÛáõÃÛáõÝÝ»ñÇ ·Íáí Ñ»ï³½áï³Ï³Ý ¨ Ý³Ë³·Í³ÛÇÝ ³ßË³ï³ÝùÝ»ñ</t>
  </si>
  <si>
    <t xml:space="preserve">2651</t>
  </si>
  <si>
    <t xml:space="preserve">1. Þ»Ýù»ñÇ ¨ ßÇÝáõÃÛáõÝÝ»ñÇ Ñ»ï³½áïÙ³Ý ³ßË³ï³ÝùÝ»ñ</t>
  </si>
  <si>
    <t xml:space="preserve">- Ü³Ë³·Í³Ñ»ï³½áï³Ï³Ý Í³Ëë»ñ</t>
  </si>
  <si>
    <t xml:space="preserve">5134</t>
  </si>
  <si>
    <t xml:space="preserve">2660</t>
  </si>
  <si>
    <t xml:space="preserve">´Ý³Ï³ñ³Ý³ÛÇÝ ßÇÝ³ñ³ñáõÃÛ³Ý ¨ ÏáÙáõÝ³É Í³é³ÛáõÃÛáõÝÝ»ñ  (³ÛÉ ¹³ë»ñÇÝ ãå³ïÏ³ÝáÕ)</t>
  </si>
  <si>
    <t xml:space="preserve">Համայնքում բարեկարգման աշխատանքներ</t>
  </si>
  <si>
    <t xml:space="preserve">2661</t>
  </si>
  <si>
    <t xml:space="preserve">2700</t>
  </si>
  <si>
    <t xml:space="preserve">07</t>
  </si>
  <si>
    <t xml:space="preserve">²èàÔæ²ä²ÐàôÂÚàôÜ</t>
  </si>
  <si>
    <t xml:space="preserve">2710</t>
  </si>
  <si>
    <t xml:space="preserve">´ÅßÏ³Ï³Ý ³åñ³ÝùÝ»ñ, ë³ñù»ñ ¨ ë³ñù³íáñáõÙÝ»ñ</t>
  </si>
  <si>
    <t xml:space="preserve">2711</t>
  </si>
  <si>
    <t xml:space="preserve">¸»Õ³·áñÍ³Ï³Ý ³åñ³ÝùÝ»ñ</t>
  </si>
  <si>
    <t xml:space="preserve">5129</t>
  </si>
  <si>
    <t xml:space="preserve">2760</t>
  </si>
  <si>
    <t xml:space="preserve">²éáÕç³å³ÑáõÃÛáõÝ (³ÛÉ ¹³ë»ñÇÝ ãå³ïÏ³ÝáÕ)</t>
  </si>
  <si>
    <t xml:space="preserve">2761</t>
  </si>
  <si>
    <t xml:space="preserve">²éáÕç³å³Ñ³Ï³Ý Ñ³ñ³ÏÇó Í³é³ÛáõÃÛáõÝÝ»ñ ¨ Íñ³·ñ»ñ</t>
  </si>
  <si>
    <t xml:space="preserve">2800</t>
  </si>
  <si>
    <t xml:space="preserve">08</t>
  </si>
  <si>
    <t xml:space="preserve">Ð²Ü¶Æêî, ØÞ²ÎàôÚÂ ºì ÎðàÜ</t>
  </si>
  <si>
    <t xml:space="preserve">2810</t>
  </si>
  <si>
    <t xml:space="preserve">Ð³Ý·ëïÇ ¨ ëåáñïÇ Í³é³ÛáõÃÛáõÝÝ»ñ</t>
  </si>
  <si>
    <t xml:space="preserve">Մեղրի քաղաքի մարզադաշտի վերանորոգում,Ագարակ քաղաքի մարզադաշտի վերանորոգում</t>
  </si>
  <si>
    <t xml:space="preserve">2811</t>
  </si>
  <si>
    <t xml:space="preserve">- Կրթական, մշակութային և սպորտային նպաստներ բյուջեից</t>
  </si>
  <si>
    <t xml:space="preserve">4727</t>
  </si>
  <si>
    <t xml:space="preserve">Աճեցվող ակտիվներ</t>
  </si>
  <si>
    <t xml:space="preserve">2820</t>
  </si>
  <si>
    <t xml:space="preserve">Øß³ÏáõÃ³ÛÇÝ Í³é³ÛáõÃÛáõÝÝ»ñ</t>
  </si>
  <si>
    <t xml:space="preserve">2821</t>
  </si>
  <si>
    <t xml:space="preserve">¶ñ³¹³ñ³ÝÝ»ñ</t>
  </si>
  <si>
    <t xml:space="preserve">2822</t>
  </si>
  <si>
    <t xml:space="preserve">Â³Ý·³ñ³ÝÝ»ñ ¨ óáõó³ëñ³ÑÝ»ñ</t>
  </si>
  <si>
    <t xml:space="preserve">Շենքերի և շինությունների ձեռք բերում/5111/</t>
  </si>
  <si>
    <t xml:space="preserve">2823</t>
  </si>
  <si>
    <t xml:space="preserve">Øß³ÏáõÛÃÇ ïÝ»ñ, ³ÏáõÙµÝ»ñ, Ï»ÝïñáÝÝ»ñ</t>
  </si>
  <si>
    <t xml:space="preserve">Մարզամշակութային միջոցառումներ, Վայք քաղաքի մշակույթի տան վերանորոգում</t>
  </si>
  <si>
    <t xml:space="preserve">- êáõµëÇ¹Ç³Ý»ñ áã ýÇÝ³Ýë³Ï³Ý å»ï³Ï³Ý (Ñ³Ù³ÛÝù³ÛÇÝ) Ï³½Ù³Ï»ñåáõÃÛáõÝÝ»ñÇÝ</t>
  </si>
  <si>
    <t xml:space="preserve">4511</t>
  </si>
  <si>
    <t xml:space="preserve">Ընդացիկ դրամաշնորհներ պետական և ոչ առևտրային կազմակերպություններին</t>
  </si>
  <si>
    <t xml:space="preserve">2824</t>
  </si>
  <si>
    <t xml:space="preserve">²ÛÉ Ùß³ÏáõÃ³ÛÇÝ Ï³½Ù³Ï»ñåáõÃÛáõÝÝ»ñ</t>
  </si>
  <si>
    <t xml:space="preserve">Այլ մշակութային միջոցառումներ կազմակերպման օժանդակում  կամ ֆինանսավորւմ</t>
  </si>
  <si>
    <t xml:space="preserve">2825</t>
  </si>
  <si>
    <t xml:space="preserve">²ñí»ëï</t>
  </si>
  <si>
    <t xml:space="preserve"> Շենքերի և շինությունների կապիտալ վերանորոգում</t>
  </si>
  <si>
    <t xml:space="preserve">2827</t>
  </si>
  <si>
    <t xml:space="preserve">7</t>
  </si>
  <si>
    <t xml:space="preserve">Ðáõß³ñÓ³ÝÝ»ñÇ ¨ Ùß³ÏáõÃ³ÛÇÝ ³ñÅ»ùÝ»ñÇ í»ñ³Ï³Ý·ÝáõÙ ¨ å³Ñå³ÝáõÙ</t>
  </si>
  <si>
    <t xml:space="preserve">Հանգիստ, մշակույթ և կրոն (այլ դասերին չպատկանող)</t>
  </si>
  <si>
    <t xml:space="preserve">2841</t>
  </si>
  <si>
    <t xml:space="preserve">2900</t>
  </si>
  <si>
    <t xml:space="preserve">09</t>
  </si>
  <si>
    <t xml:space="preserve">ÎðÂàôÂÚàôÜ</t>
  </si>
  <si>
    <t xml:space="preserve">2910</t>
  </si>
  <si>
    <t xml:space="preserve">Ü³Ë³¹åñáó³Ï³Ý ¨ ï³ññ³Ï³Ý ÁÝ¹Ñ³Ýáõñ ÏñÃáõÃÛáõÝ</t>
  </si>
  <si>
    <t xml:space="preserve">Որակյալ կրթական ծառայությունների մատուցումը,նախադպրոցական ուսումնական հաստատությունների հիմնանորոգում,</t>
  </si>
  <si>
    <t xml:space="preserve">2911</t>
  </si>
  <si>
    <t xml:space="preserve">Ü³Ë³¹åñáó³Ï³Ý ÏñÃáõÃÛáõÝ</t>
  </si>
  <si>
    <t xml:space="preserve">- Ընթացիկ դրամաշնորհներ պետական և համայնքների ոչ առևտրային կազմակերպություններին</t>
  </si>
  <si>
    <t xml:space="preserve">4637</t>
  </si>
  <si>
    <t xml:space="preserve">2912</t>
  </si>
  <si>
    <t xml:space="preserve">î³ññ³Ï³Ý ÁÝ¹Ñ³Ýáõñ ÏñÃáõÃÛáõÝ</t>
  </si>
  <si>
    <t xml:space="preserve">2920</t>
  </si>
  <si>
    <t xml:space="preserve">ØÇçÝ³Ï³ñ· ÁÝ¹Ñ³Ýáõñ ÏñÃáõÃÛáõÝ</t>
  </si>
  <si>
    <t xml:space="preserve">Հիմնական ընդհանուր կրթության խթանման  ֆինանսավորւմ</t>
  </si>
  <si>
    <t xml:space="preserve">2921</t>
  </si>
  <si>
    <t xml:space="preserve">ÐÇÙÝ³Ï³Ý ÁÝ¹Ñ³Ýáõñ ÏñÃáõÃÛáõÝ</t>
  </si>
  <si>
    <t xml:space="preserve">2922</t>
  </si>
  <si>
    <t xml:space="preserve">ØÇçÝ³Ï³ñ· (ÉñÇí)  ÁÝ¹Ñ³Ýáõñ ÏñÃáõÃÛáõÝ</t>
  </si>
  <si>
    <t xml:space="preserve">2950</t>
  </si>
  <si>
    <t xml:space="preserve">Àëï Ù³Ï³ñ¹³ÏÝ»ñÇ ã¹³ë³Ï³ñ·íáÕ ÏñÃáõÃÛáõÝ</t>
  </si>
  <si>
    <t xml:space="preserve">Երաժշտական դպրոցների կառավարում,ստուգում,գործունեության կազմակերպում կամ ֆինանսավորւմ</t>
  </si>
  <si>
    <t xml:space="preserve">2951</t>
  </si>
  <si>
    <t xml:space="preserve">²ñï³¹åñáó³Ï³Ý ¹³ëïÇ³ñ³ÏáõÃÛáõÝ</t>
  </si>
  <si>
    <t xml:space="preserve">Արտադպրոցական կազմակերպությունների հիմնանորոգում և վերանորոգու</t>
  </si>
  <si>
    <t xml:space="preserve">Շենքերի և շինությունենրի կապիտալ վերանորոգում</t>
  </si>
  <si>
    <t xml:space="preserve">2960</t>
  </si>
  <si>
    <t xml:space="preserve">ÎñÃáõÃÛ³ÝÁ ïñ³Ù³¹ñíáÕ ûÅ³Ý¹³Ï Í³é³ÛáõÃÛáõÝÝ»ñ</t>
  </si>
  <si>
    <t xml:space="preserve">2961</t>
  </si>
  <si>
    <t xml:space="preserve">3000</t>
  </si>
  <si>
    <t xml:space="preserve">10</t>
  </si>
  <si>
    <t xml:space="preserve">êàòÆ²È²Î²Ü ä²Þîä²ÜàôÂÚàôÜ</t>
  </si>
  <si>
    <t xml:space="preserve">Սոցիալական պաշտպանության ծրագրերի ,իրականացում կամ ֆինանսավորում</t>
  </si>
  <si>
    <t xml:space="preserve">3030</t>
  </si>
  <si>
    <t xml:space="preserve">Ð³ñ³½³ïÇÝ Ïáñóñ³Í ³ÝÓÇÝù</t>
  </si>
  <si>
    <t xml:space="preserve">3031</t>
  </si>
  <si>
    <t xml:space="preserve">3040</t>
  </si>
  <si>
    <t xml:space="preserve">ÀÝï³ÝÇùÇ ³Ý¹³ÙÝ»ñ ¨ ½³í³ÏÝ»ñ</t>
  </si>
  <si>
    <t xml:space="preserve">3041</t>
  </si>
  <si>
    <t xml:space="preserve">- ²ÛÉ Ýå³ëïÝ»ñ µÛáõç»Çó</t>
  </si>
  <si>
    <t xml:space="preserve">3070</t>
  </si>
  <si>
    <t xml:space="preserve">êáóÇ³É³Ï³Ý Ñ³ïáõÏ ³ñïáÝáõÃÛáõÝÝ»ñ (³ÛÉ ¹³ë»ñÇÝ ãå³ïÏ³ÝáÕ)</t>
  </si>
  <si>
    <t xml:space="preserve">3071</t>
  </si>
  <si>
    <t xml:space="preserve">Էներգետիկ ծառաություններ  (4212)</t>
  </si>
  <si>
    <t xml:space="preserve">3090</t>
  </si>
  <si>
    <t xml:space="preserve">êáóÇ³É³Ï³Ý å³ßïå³ÝáõÃÛáõÝ (³ÛÉ ¹³ë»ñÇÝ ãå³ïÏ³ÝáÕ)</t>
  </si>
  <si>
    <t xml:space="preserve">3092</t>
  </si>
  <si>
    <t xml:space="preserve">êáóÇ³É³Ï³Ý å³ßïå³ÝáõÃÛ³ÝÁ ïñ³Ù³¹ñíáÕ ûÅ³Ý¹³Ï Í³é³ÛáõÃÛáõÝÝ»ñ (³ÛÉ ¹³ë»ñÇÝ ãå³ïÏ³ÝáÕ)</t>
  </si>
  <si>
    <t xml:space="preserve">3100</t>
  </si>
  <si>
    <t xml:space="preserve">11</t>
  </si>
  <si>
    <t xml:space="preserve">ÐÆØÜ²Î²Ü ´²ÄÆÜÜºðÆÜ â¸²êìàÔ ä²Ðàôêî²ÚÆÜ üàÜ¸ºð</t>
  </si>
  <si>
    <t xml:space="preserve">Բյուջեով չնախատեսված ծախսերի ֆինանսավորում</t>
  </si>
  <si>
    <t xml:space="preserve">3110</t>
  </si>
  <si>
    <t xml:space="preserve">ÐÐ Ï³é³í³ñáõÃÛ³Ý ¨ Ñ³Ù³ÛÝùÝ»ñÇ å³Ñáõëï³ÛÇÝ ýáÝ¹</t>
  </si>
  <si>
    <t xml:space="preserve">3112</t>
  </si>
  <si>
    <t xml:space="preserve">ÐÐ Ñ³Ù³ÛÝùÝ»ñÇ å³Ñáõëï³ÛÇÝ ýáÝ¹</t>
  </si>
  <si>
    <t xml:space="preserve">- Պահուստային միջոցներ (վարչական բյ.)</t>
  </si>
  <si>
    <t xml:space="preserve">4891</t>
  </si>
  <si>
    <t xml:space="preserve">-Ð³ïÏ³óáõÙ å³Ñõëï³ÛÇÝ ýáÝ¹Çó ýáÝ¹³ÛÇÝ µÛáõç»</t>
  </si>
  <si>
    <t xml:space="preserve">x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#,##0.00"/>
    <numFmt numFmtId="167" formatCode="#,##0.0\ ;\(#,##0.0\)"/>
    <numFmt numFmtId="168" formatCode="#,##0.0"/>
    <numFmt numFmtId="169" formatCode="#,##0.00_ ;[RED]\-#,##0.00\ "/>
    <numFmt numFmtId="170" formatCode="0.0"/>
    <numFmt numFmtId="171" formatCode="#,##0.0\ _֏;\-#,##0.0\ _֏"/>
    <numFmt numFmtId="172" formatCode="[$-409]#,##0_);\(#,##0\)"/>
    <numFmt numFmtId="173" formatCode="[$-409]#,##0.00_);\(#,##0.00\)"/>
    <numFmt numFmtId="174" formatCode="\ #,##0.00_);&quot;( &quot;#,##0.00\)"/>
    <numFmt numFmtId="175" formatCode="#,##0"/>
    <numFmt numFmtId="176" formatCode="@"/>
    <numFmt numFmtId="177" formatCode="#,##0.00\ ;\(#,##0.00\)"/>
    <numFmt numFmtId="178" formatCode="0.00"/>
    <numFmt numFmtId="179" formatCode="#,##0\ ;\(#,##0\)"/>
    <numFmt numFmtId="180" formatCode="[$-409]0"/>
    <numFmt numFmtId="181" formatCode="0"/>
  </numFmts>
  <fonts count="43">
    <font>
      <sz val="8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name val="Arial"/>
      <family val="2"/>
    </font>
    <font>
      <sz val="8"/>
      <name val="Arial LatArm"/>
      <family val="2"/>
    </font>
    <font>
      <sz val="10"/>
      <name val="Arial"/>
      <family val="2"/>
      <charset val="204"/>
    </font>
    <font>
      <sz val="8"/>
      <name val="Arial Armenian"/>
      <family val="2"/>
    </font>
    <font>
      <b val="true"/>
      <sz val="18"/>
      <color rgb="FF000000"/>
      <name val="GHEA Grapalat"/>
      <family val="3"/>
    </font>
    <font>
      <b val="true"/>
      <sz val="23.95"/>
      <color rgb="FF000000"/>
      <name val="GHEA Grapalat"/>
      <family val="3"/>
    </font>
    <font>
      <sz val="16"/>
      <color rgb="FF000000"/>
      <name val="GHEA Grapalat"/>
      <family val="3"/>
    </font>
    <font>
      <sz val="10"/>
      <name val="GHEA Grapalat"/>
      <family val="3"/>
    </font>
    <font>
      <sz val="14"/>
      <color rgb="FF000000"/>
      <name val="GHEA Grapalat"/>
      <family val="3"/>
    </font>
    <font>
      <sz val="11.95"/>
      <color rgb="FF000000"/>
      <name val="GHEA Grapalat"/>
      <family val="3"/>
    </font>
    <font>
      <sz val="10"/>
      <color rgb="FF000000"/>
      <name val="GHEA Grapalat"/>
      <family val="3"/>
    </font>
    <font>
      <sz val="11.95"/>
      <color rgb="FF000000"/>
      <name val="Sylfaen"/>
      <family val="1"/>
      <charset val="204"/>
    </font>
    <font>
      <sz val="10"/>
      <color rgb="FF000000"/>
      <name val="Arial"/>
      <family val="2"/>
      <charset val="204"/>
    </font>
    <font>
      <sz val="12"/>
      <name val="Arial Armenian"/>
      <family val="2"/>
    </font>
    <font>
      <b val="true"/>
      <sz val="9"/>
      <name val="Arial LatArm"/>
      <family val="2"/>
    </font>
    <font>
      <b val="true"/>
      <sz val="9"/>
      <name val="Arial Armenian"/>
      <family val="2"/>
    </font>
    <font>
      <b val="true"/>
      <sz val="8"/>
      <name val="Arial LatArm"/>
      <family val="2"/>
    </font>
    <font>
      <b val="true"/>
      <i val="true"/>
      <sz val="8"/>
      <name val="Arial LatArm"/>
      <family val="2"/>
    </font>
    <font>
      <i val="true"/>
      <sz val="8"/>
      <name val="Arial LatArm"/>
      <family val="2"/>
    </font>
    <font>
      <b val="true"/>
      <i val="true"/>
      <sz val="9"/>
      <name val="GHEA Grapalat"/>
      <family val="3"/>
    </font>
    <font>
      <sz val="9"/>
      <name val="Arial Armenian"/>
      <family val="2"/>
    </font>
    <font>
      <sz val="12"/>
      <name val="Arial LatArm"/>
      <family val="2"/>
    </font>
    <font>
      <b val="true"/>
      <sz val="8"/>
      <name val="Arial AM"/>
      <family val="2"/>
    </font>
    <font>
      <sz val="8"/>
      <name val="Arial AM"/>
      <family val="2"/>
    </font>
    <font>
      <i val="true"/>
      <sz val="8"/>
      <name val="Arial AM"/>
      <family val="2"/>
    </font>
    <font>
      <i val="true"/>
      <sz val="8"/>
      <name val="GHEA Grapalat"/>
      <family val="3"/>
    </font>
    <font>
      <i val="true"/>
      <sz val="10"/>
      <name val="GHEA Grapalat"/>
      <family val="3"/>
    </font>
    <font>
      <i val="true"/>
      <sz val="11"/>
      <name val="GHEA Grapalat"/>
      <family val="3"/>
    </font>
    <font>
      <i val="true"/>
      <sz val="9"/>
      <name val="GHEA Grapalat"/>
      <family val="3"/>
    </font>
    <font>
      <b val="true"/>
      <sz val="8"/>
      <name val="Arial Armenian"/>
      <family val="2"/>
    </font>
    <font>
      <sz val="9"/>
      <name val="Arial LatArm"/>
      <family val="2"/>
    </font>
    <font>
      <sz val="8"/>
      <name val="Sylfaen"/>
      <family val="1"/>
      <charset val="204"/>
    </font>
    <font>
      <sz val="8"/>
      <color rgb="FF000000"/>
      <name val="Arial LatArm"/>
      <family val="2"/>
    </font>
    <font>
      <sz val="10"/>
      <name val="Sylfaen"/>
      <family val="1"/>
      <charset val="204"/>
    </font>
    <font>
      <b val="true"/>
      <sz val="8"/>
      <name val="Sylfaen"/>
      <family val="1"/>
      <charset val="204"/>
    </font>
    <font>
      <b val="true"/>
      <sz val="10"/>
      <name val="Sylfaen"/>
      <family val="1"/>
      <charset val="204"/>
    </font>
    <font>
      <sz val="9"/>
      <name val="Sylfaen"/>
      <family val="1"/>
      <charset val="204"/>
    </font>
    <font>
      <b val="true"/>
      <i val="true"/>
      <sz val="9"/>
      <name val="Arial LatArm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>
        <color rgb="FFFFFFFF"/>
      </right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4" fillId="0" borderId="2" applyFont="true" applyBorder="tru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false" applyProtection="false"/>
    <xf numFmtId="164" fontId="4" fillId="0" borderId="2" applyFont="true" applyBorder="true" applyAlignment="true" applyProtection="false">
      <alignment horizontal="left" vertical="center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applyFont="true" applyBorder="true" applyAlignment="true" applyProtection="false">
      <alignment horizontal="right" vertical="center" textRotation="0" wrapText="false" indent="0" shrinkToFit="false"/>
    </xf>
    <xf numFmtId="166" fontId="4" fillId="0" borderId="2" applyFont="true" applyBorder="true" applyAlignment="true" applyProtection="false">
      <alignment horizontal="right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28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28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0" borderId="0" xfId="28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0" borderId="0" xfId="28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0" borderId="4" xfId="28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0" borderId="0" xfId="28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5" fillId="0" borderId="0" xfId="28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0" borderId="0" xfId="28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28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9" fillId="2" borderId="2" xfId="28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28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21" fillId="2" borderId="2" xfId="28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8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6" fillId="2" borderId="2" xfId="28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8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7" fontId="3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2" xfId="28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7" fontId="37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6" fillId="0" borderId="2" xfId="28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36" fillId="0" borderId="15" xfId="28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6" fillId="0" borderId="15" xfId="28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6" fillId="2" borderId="15" xfId="28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28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36" fillId="0" borderId="2" xfId="28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21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3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8" fontId="6" fillId="0" borderId="0" xfId="28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6" fillId="2" borderId="0" xfId="28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80" fontId="36" fillId="0" borderId="2" xfId="28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2" xfId="28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30" fillId="0" borderId="15" xfId="27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5" xfId="28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81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2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3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15" xfId="28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6" fillId="0" borderId="0" xfId="28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81" fontId="36" fillId="0" borderId="0" xfId="28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8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9" fillId="0" borderId="2" xfId="28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cntr_arm10_Bord_900" xfId="21"/>
    <cellStyle name="Comma 2" xfId="22"/>
    <cellStyle name="left_arm10_BordWW_900" xfId="23"/>
    <cellStyle name="Normal 3" xfId="24"/>
    <cellStyle name="rgt_arm10_BordGrey_900" xfId="25"/>
    <cellStyle name="rgt_arm14_Money_900" xfId="26"/>
    <cellStyle name="Обычный 2" xfId="27"/>
    <cellStyle name="Обычный 3" xfId="28"/>
    <cellStyle name="Обычный 4" xfId="29"/>
    <cellStyle name="Обычный 5" xfId="3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3203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49"/>
    <col collapsed="false" customWidth="true" hidden="false" outlineLevel="0" max="3" min="3" style="1" width="35.16"/>
    <col collapsed="false" customWidth="true" hidden="false" outlineLevel="0" max="4" min="4" style="1" width="22.32"/>
    <col collapsed="false" customWidth="true" hidden="false" outlineLevel="0" max="5" min="5" style="1" width="43.16"/>
    <col collapsed="false" customWidth="true" hidden="false" outlineLevel="0" max="6" min="6" style="1" width="6.32"/>
    <col collapsed="false" customWidth="true" hidden="false" outlineLevel="0" max="7" min="7" style="1" width="0.65"/>
    <col collapsed="false" customWidth="true" hidden="false" outlineLevel="0" max="9" min="8" style="1" width="1.5"/>
    <col collapsed="false" customWidth="true" hidden="false" outlineLevel="0" max="10" min="10" style="1" width="8.65"/>
    <col collapsed="false" customWidth="false" hidden="false" outlineLevel="0" max="257" min="11" style="1" width="9.32"/>
  </cols>
  <sheetData>
    <row r="1" customFormat="false" ht="46.9" hidden="false" customHeight="true" outlineLevel="0" collapsed="false"/>
    <row r="2" customFormat="false" ht="21.6" hidden="false" customHeight="true" outlineLevel="0" collapsed="false">
      <c r="C2" s="2" t="s">
        <v>0</v>
      </c>
      <c r="D2" s="2"/>
      <c r="E2" s="2"/>
      <c r="F2" s="2"/>
      <c r="G2" s="2"/>
    </row>
    <row r="3" customFormat="false" ht="10.9" hidden="false" customHeight="true" outlineLevel="0" collapsed="false"/>
    <row r="4" customFormat="false" ht="21.6" hidden="false" customHeight="true" outlineLevel="0" collapsed="false">
      <c r="C4" s="2" t="s">
        <v>1</v>
      </c>
      <c r="D4" s="2"/>
      <c r="E4" s="2"/>
      <c r="F4" s="2"/>
      <c r="G4" s="2"/>
    </row>
    <row r="5" customFormat="false" ht="18" hidden="false" customHeight="true" outlineLevel="0" collapsed="false"/>
    <row r="6" customFormat="false" ht="36" hidden="false" customHeight="true" outlineLevel="0" collapsed="false">
      <c r="C6" s="3" t="s">
        <v>2</v>
      </c>
      <c r="D6" s="3"/>
      <c r="E6" s="3"/>
      <c r="F6" s="4"/>
      <c r="G6" s="4"/>
    </row>
    <row r="7" customFormat="false" ht="57.75" hidden="false" customHeight="true" outlineLevel="0" collapsed="false">
      <c r="C7" s="3"/>
      <c r="D7" s="3"/>
      <c r="E7" s="3"/>
    </row>
    <row r="8" customFormat="false" ht="25.15" hidden="false" customHeight="true" outlineLevel="0" collapsed="false">
      <c r="C8" s="5" t="s">
        <v>3</v>
      </c>
      <c r="D8" s="5"/>
      <c r="E8" s="5"/>
      <c r="F8" s="5"/>
      <c r="G8" s="5"/>
    </row>
    <row r="9" customFormat="false" ht="7.15" hidden="false" customHeight="true" outlineLevel="0" collapsed="false">
      <c r="C9" s="6"/>
      <c r="D9" s="6"/>
      <c r="E9" s="6"/>
      <c r="F9" s="6"/>
      <c r="G9" s="6"/>
    </row>
    <row r="10" customFormat="false" ht="57.75" hidden="false" customHeight="true" outlineLevel="0" collapsed="false">
      <c r="C10" s="7" t="s">
        <v>4</v>
      </c>
      <c r="D10" s="7"/>
      <c r="E10" s="7"/>
      <c r="F10" s="7"/>
      <c r="G10" s="7"/>
    </row>
    <row r="11" customFormat="false" ht="25.15" hidden="false" customHeight="true" outlineLevel="0" collapsed="false">
      <c r="C11" s="8"/>
      <c r="D11" s="8"/>
      <c r="E11" s="8"/>
      <c r="F11" s="8"/>
      <c r="G11" s="8"/>
    </row>
    <row r="12" customFormat="false" ht="28.5" hidden="false" customHeight="true" outlineLevel="0" collapsed="false"/>
    <row r="13" customFormat="false" ht="36" hidden="false" customHeight="true" outlineLevel="0" collapsed="false">
      <c r="C13" s="9" t="s">
        <v>5</v>
      </c>
      <c r="D13" s="9"/>
      <c r="E13" s="9"/>
      <c r="F13" s="9"/>
      <c r="G13" s="9"/>
    </row>
    <row r="14" customFormat="false" ht="72" hidden="false" customHeight="true" outlineLevel="0" collapsed="false"/>
    <row r="15" customFormat="false" ht="13.5" hidden="false" customHeight="true" outlineLevel="0" collapsed="false">
      <c r="C15" s="6"/>
      <c r="D15" s="6"/>
      <c r="E15" s="10" t="s">
        <v>6</v>
      </c>
      <c r="F15" s="10"/>
      <c r="G15" s="10"/>
      <c r="H15" s="10"/>
      <c r="I15" s="10"/>
    </row>
    <row r="16" customFormat="false" ht="13.5" hidden="false" customHeight="true" outlineLevel="0" collapsed="false">
      <c r="C16" s="11" t="s">
        <v>7</v>
      </c>
      <c r="D16" s="6"/>
      <c r="E16" s="10"/>
      <c r="F16" s="10"/>
      <c r="G16" s="10"/>
      <c r="H16" s="10"/>
      <c r="I16" s="10"/>
    </row>
    <row r="17" customFormat="false" ht="13.5" hidden="false" customHeight="true" outlineLevel="0" collapsed="false">
      <c r="C17" s="11"/>
      <c r="D17" s="6"/>
      <c r="E17" s="12" t="s">
        <v>8</v>
      </c>
      <c r="F17" s="12"/>
      <c r="G17" s="12"/>
      <c r="H17" s="12"/>
      <c r="I17" s="12"/>
    </row>
    <row r="18" customFormat="false" ht="13.5" hidden="false" customHeight="false" outlineLevel="0" collapsed="false">
      <c r="C18" s="6"/>
      <c r="D18" s="6"/>
      <c r="E18" s="12"/>
      <c r="F18" s="12"/>
      <c r="G18" s="12"/>
      <c r="H18" s="12"/>
      <c r="I18" s="12"/>
    </row>
    <row r="19" customFormat="false" ht="28.9" hidden="false" customHeight="true" outlineLevel="0" collapsed="false"/>
    <row r="20" customFormat="false" ht="18" hidden="false" customHeight="true" outlineLevel="0" collapsed="false">
      <c r="F20" s="13" t="s">
        <v>9</v>
      </c>
      <c r="G20" s="13"/>
      <c r="H20" s="13"/>
    </row>
    <row r="21" customFormat="false" ht="14.45" hidden="false" customHeight="true" outlineLevel="0" collapsed="false"/>
    <row r="22" customFormat="false" ht="3.6" hidden="false" customHeight="true" outlineLevel="0" collapsed="false">
      <c r="B22" s="14"/>
      <c r="C22" s="14"/>
      <c r="D22" s="14"/>
      <c r="E22" s="14"/>
      <c r="F22" s="14"/>
    </row>
  </sheetData>
  <mergeCells count="12">
    <mergeCell ref="C2:G2"/>
    <mergeCell ref="C4:G4"/>
    <mergeCell ref="C6:E7"/>
    <mergeCell ref="C8:G8"/>
    <mergeCell ref="C10:G10"/>
    <mergeCell ref="C11:G11"/>
    <mergeCell ref="C13:G13"/>
    <mergeCell ref="E15:I16"/>
    <mergeCell ref="C16:C17"/>
    <mergeCell ref="E17:I18"/>
    <mergeCell ref="F20:H20"/>
    <mergeCell ref="B22:F22"/>
  </mergeCells>
  <printOptions headings="false" gridLines="false" gridLinesSet="true" horizontalCentered="false" verticalCentered="false"/>
  <pageMargins left="0.4" right="0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7" topLeftCell="R8" activePane="bottomRight" state="frozen"/>
      <selection pane="topLeft" activeCell="A1" activeCellId="0" sqref="A1"/>
      <selection pane="topRight" activeCell="R1" activeCellId="0" sqref="R1"/>
      <selection pane="bottomLeft" activeCell="A8" activeCellId="0" sqref="A8"/>
      <selection pane="bottomRight" activeCell="X1" activeCellId="0" sqref="X1"/>
    </sheetView>
  </sheetViews>
  <sheetFormatPr defaultColWidth="9.3203125" defaultRowHeight="10.5" zeroHeight="false" outlineLevelRow="0" outlineLevelCol="0"/>
  <cols>
    <col collapsed="false" customWidth="true" hidden="false" outlineLevel="0" max="1" min="1" style="15" width="12.65"/>
    <col collapsed="false" customWidth="true" hidden="false" outlineLevel="0" max="2" min="2" style="16" width="47.5"/>
    <col collapsed="false" customWidth="true" hidden="false" outlineLevel="0" max="3" min="3" style="17" width="14.99"/>
    <col collapsed="false" customWidth="true" hidden="false" outlineLevel="0" max="4" min="4" style="18" width="15.65"/>
    <col collapsed="false" customWidth="true" hidden="false" outlineLevel="0" max="5" min="5" style="18" width="15.99"/>
    <col collapsed="false" customWidth="true" hidden="false" outlineLevel="0" max="6" min="6" style="18" width="14.5"/>
    <col collapsed="false" customWidth="true" hidden="false" outlineLevel="0" max="7" min="7" style="17" width="15.99"/>
    <col collapsed="false" customWidth="true" hidden="false" outlineLevel="0" max="8" min="8" style="17" width="16.65"/>
    <col collapsed="false" customWidth="true" hidden="false" outlineLevel="0" max="9" min="9" style="15" width="15.32"/>
    <col collapsed="false" customWidth="true" hidden="false" outlineLevel="0" max="10" min="10" style="19" width="16.65"/>
    <col collapsed="false" customWidth="true" hidden="false" outlineLevel="0" max="11" min="11" style="19" width="17.15"/>
    <col collapsed="false" customWidth="true" hidden="false" outlineLevel="0" max="12" min="12" style="19" width="15.32"/>
    <col collapsed="false" customWidth="true" hidden="false" outlineLevel="0" max="13" min="13" style="19" width="17.32"/>
    <col collapsed="false" customWidth="true" hidden="false" outlineLevel="0" max="15" min="14" style="19" width="15.32"/>
    <col collapsed="false" customWidth="true" hidden="false" outlineLevel="0" max="16" min="16" style="19" width="16.65"/>
    <col collapsed="false" customWidth="true" hidden="false" outlineLevel="0" max="17" min="17" style="19" width="17.32"/>
    <col collapsed="false" customWidth="true" hidden="false" outlineLevel="0" max="18" min="18" style="19" width="15.32"/>
    <col collapsed="false" customWidth="true" hidden="false" outlineLevel="0" max="19" min="19" style="19" width="17.15"/>
    <col collapsed="false" customWidth="true" hidden="false" outlineLevel="0" max="20" min="20" style="19" width="16.65"/>
    <col collapsed="false" customWidth="true" hidden="false" outlineLevel="0" max="21" min="21" style="19" width="15.32"/>
    <col collapsed="false" customWidth="true" hidden="false" outlineLevel="0" max="22" min="22" style="20" width="22.83"/>
    <col collapsed="false" customWidth="false" hidden="false" outlineLevel="0" max="257" min="23" style="20" width="9.32"/>
  </cols>
  <sheetData>
    <row r="2" customFormat="false" ht="27" hidden="false" customHeight="true" outlineLevel="0" collapsed="false">
      <c r="A2" s="21" t="s">
        <v>1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</row>
    <row r="3" customFormat="false" ht="21" hidden="false" customHeight="true" outlineLevel="0" collapsed="false">
      <c r="S3" s="22"/>
      <c r="V3" s="23" t="s">
        <v>11</v>
      </c>
    </row>
    <row r="4" customFormat="false" ht="21.75" hidden="false" customHeight="true" outlineLevel="0" collapsed="false">
      <c r="A4" s="24" t="s">
        <v>12</v>
      </c>
      <c r="B4" s="24" t="s">
        <v>13</v>
      </c>
      <c r="C4" s="24" t="s">
        <v>14</v>
      </c>
      <c r="D4" s="25" t="s">
        <v>15</v>
      </c>
      <c r="E4" s="25"/>
      <c r="F4" s="25"/>
      <c r="G4" s="25" t="s">
        <v>16</v>
      </c>
      <c r="H4" s="25"/>
      <c r="I4" s="25"/>
      <c r="J4" s="25" t="s">
        <v>17</v>
      </c>
      <c r="K4" s="25"/>
      <c r="L4" s="25"/>
      <c r="M4" s="26" t="s">
        <v>18</v>
      </c>
      <c r="N4" s="26"/>
      <c r="O4" s="26"/>
      <c r="P4" s="25" t="s">
        <v>19</v>
      </c>
      <c r="Q4" s="25"/>
      <c r="R4" s="25"/>
      <c r="S4" s="25" t="s">
        <v>20</v>
      </c>
      <c r="T4" s="25"/>
      <c r="U4" s="25"/>
      <c r="V4" s="27" t="s">
        <v>21</v>
      </c>
    </row>
    <row r="5" customFormat="false" ht="21" hidden="false" customHeight="true" outlineLevel="0" collapsed="false">
      <c r="A5" s="24"/>
      <c r="B5" s="24"/>
      <c r="C5" s="24"/>
      <c r="D5" s="28" t="s">
        <v>22</v>
      </c>
      <c r="E5" s="28" t="s">
        <v>23</v>
      </c>
      <c r="F5" s="28"/>
      <c r="G5" s="28" t="s">
        <v>22</v>
      </c>
      <c r="H5" s="28" t="s">
        <v>23</v>
      </c>
      <c r="I5" s="28"/>
      <c r="J5" s="28" t="s">
        <v>22</v>
      </c>
      <c r="K5" s="28" t="s">
        <v>23</v>
      </c>
      <c r="L5" s="28"/>
      <c r="M5" s="28" t="s">
        <v>22</v>
      </c>
      <c r="N5" s="28" t="s">
        <v>23</v>
      </c>
      <c r="O5" s="28"/>
      <c r="P5" s="28" t="s">
        <v>22</v>
      </c>
      <c r="Q5" s="28" t="s">
        <v>23</v>
      </c>
      <c r="R5" s="28"/>
      <c r="S5" s="28" t="s">
        <v>22</v>
      </c>
      <c r="T5" s="28" t="s">
        <v>23</v>
      </c>
      <c r="U5" s="28"/>
      <c r="V5" s="29" t="s">
        <v>24</v>
      </c>
    </row>
    <row r="6" customFormat="false" ht="33" hidden="false" customHeight="true" outlineLevel="0" collapsed="false">
      <c r="A6" s="24"/>
      <c r="B6" s="24"/>
      <c r="C6" s="24"/>
      <c r="D6" s="28"/>
      <c r="E6" s="30" t="s">
        <v>25</v>
      </c>
      <c r="F6" s="30" t="s">
        <v>26</v>
      </c>
      <c r="G6" s="28"/>
      <c r="H6" s="30" t="s">
        <v>25</v>
      </c>
      <c r="I6" s="30" t="s">
        <v>26</v>
      </c>
      <c r="J6" s="28"/>
      <c r="K6" s="30" t="s">
        <v>25</v>
      </c>
      <c r="L6" s="30" t="s">
        <v>26</v>
      </c>
      <c r="M6" s="28"/>
      <c r="N6" s="30" t="s">
        <v>25</v>
      </c>
      <c r="O6" s="30" t="s">
        <v>26</v>
      </c>
      <c r="P6" s="28"/>
      <c r="Q6" s="30" t="s">
        <v>25</v>
      </c>
      <c r="R6" s="30" t="s">
        <v>26</v>
      </c>
      <c r="S6" s="28"/>
      <c r="T6" s="30" t="s">
        <v>25</v>
      </c>
      <c r="U6" s="30" t="s">
        <v>26</v>
      </c>
      <c r="V6" s="29"/>
    </row>
    <row r="7" s="31" customFormat="true" ht="23.25" hidden="false" customHeight="true" outlineLevel="0" collapsed="false">
      <c r="A7" s="28" t="n">
        <v>1</v>
      </c>
      <c r="B7" s="28" t="n">
        <v>2</v>
      </c>
      <c r="C7" s="28" t="n">
        <v>3</v>
      </c>
      <c r="D7" s="28" t="n">
        <v>4</v>
      </c>
      <c r="E7" s="28" t="n">
        <v>5</v>
      </c>
      <c r="F7" s="28" t="n">
        <v>6</v>
      </c>
      <c r="G7" s="28" t="n">
        <v>7</v>
      </c>
      <c r="H7" s="28" t="n">
        <v>8</v>
      </c>
      <c r="I7" s="28" t="n">
        <v>9</v>
      </c>
      <c r="J7" s="28" t="n">
        <v>10</v>
      </c>
      <c r="K7" s="28" t="n">
        <v>11</v>
      </c>
      <c r="L7" s="28" t="n">
        <v>12</v>
      </c>
      <c r="M7" s="28" t="n">
        <v>13</v>
      </c>
      <c r="N7" s="28" t="n">
        <v>14</v>
      </c>
      <c r="O7" s="28" t="n">
        <v>15</v>
      </c>
      <c r="P7" s="28" t="n">
        <v>16</v>
      </c>
      <c r="Q7" s="28" t="n">
        <v>17</v>
      </c>
      <c r="R7" s="28" t="n">
        <v>18</v>
      </c>
      <c r="S7" s="28" t="n">
        <v>19</v>
      </c>
      <c r="T7" s="28" t="n">
        <v>20</v>
      </c>
      <c r="U7" s="28" t="n">
        <v>21</v>
      </c>
      <c r="V7" s="28" t="n">
        <v>22</v>
      </c>
    </row>
    <row r="8" s="36" customFormat="true" ht="23.25" hidden="false" customHeight="true" outlineLevel="0" collapsed="false">
      <c r="A8" s="32" t="s">
        <v>27</v>
      </c>
      <c r="B8" s="33" t="s">
        <v>28</v>
      </c>
      <c r="C8" s="32"/>
      <c r="D8" s="34" t="n">
        <f aca="false">E8+F8</f>
        <v>778421031.7</v>
      </c>
      <c r="E8" s="34" t="n">
        <f aca="false">E10+E44+E62</f>
        <v>710901614.7</v>
      </c>
      <c r="F8" s="34" t="n">
        <f aca="false">F44+F62</f>
        <v>67519417</v>
      </c>
      <c r="G8" s="34" t="n">
        <f aca="false">H8+I8</f>
        <v>873023700</v>
      </c>
      <c r="H8" s="34" t="n">
        <f aca="false">H10+H44+H62</f>
        <v>863023700</v>
      </c>
      <c r="I8" s="34" t="n">
        <f aca="false">I44+I62</f>
        <v>10000000</v>
      </c>
      <c r="J8" s="34" t="n">
        <f aca="false">J10+J44+J62</f>
        <v>877607530</v>
      </c>
      <c r="K8" s="34" t="n">
        <f aca="false">K10+K44+K62</f>
        <v>867607530</v>
      </c>
      <c r="L8" s="34" t="n">
        <f aca="false">L44+L62</f>
        <v>10000000</v>
      </c>
      <c r="M8" s="35" t="n">
        <f aca="false">J8-G8</f>
        <v>4583830</v>
      </c>
      <c r="N8" s="35"/>
      <c r="O8" s="35"/>
      <c r="P8" s="34" t="n">
        <f aca="false">P10+P44+P62</f>
        <v>881607530</v>
      </c>
      <c r="Q8" s="34" t="n">
        <f aca="false">Q10+Q44+Q62</f>
        <v>871607530</v>
      </c>
      <c r="R8" s="34" t="n">
        <f aca="false">R44+R62</f>
        <v>10000000</v>
      </c>
      <c r="S8" s="34" t="n">
        <f aca="false">T8+U8</f>
        <v>886007430</v>
      </c>
      <c r="T8" s="34" t="n">
        <f aca="false">T10+T44+T62</f>
        <v>876007430</v>
      </c>
      <c r="U8" s="34" t="n">
        <f aca="false">U44+U62</f>
        <v>10000000</v>
      </c>
      <c r="V8" s="32"/>
    </row>
    <row r="9" customFormat="false" ht="16.5" hidden="false" customHeight="true" outlineLevel="0" collapsed="false">
      <c r="A9" s="37"/>
      <c r="B9" s="38" t="s">
        <v>23</v>
      </c>
      <c r="C9" s="37"/>
      <c r="D9" s="24"/>
      <c r="E9" s="24"/>
      <c r="F9" s="24"/>
      <c r="G9" s="37"/>
      <c r="H9" s="37"/>
      <c r="I9" s="37"/>
      <c r="J9" s="37"/>
      <c r="K9" s="37"/>
      <c r="L9" s="37"/>
      <c r="M9" s="39"/>
      <c r="N9" s="39"/>
      <c r="O9" s="39"/>
      <c r="P9" s="37"/>
      <c r="Q9" s="37"/>
      <c r="R9" s="37"/>
      <c r="S9" s="37"/>
      <c r="T9" s="37"/>
      <c r="U9" s="37"/>
      <c r="V9" s="40"/>
    </row>
    <row r="10" s="31" customFormat="true" ht="40.5" hidden="false" customHeight="true" outlineLevel="0" collapsed="false">
      <c r="A10" s="41" t="s">
        <v>29</v>
      </c>
      <c r="B10" s="42" t="s">
        <v>30</v>
      </c>
      <c r="C10" s="24" t="s">
        <v>31</v>
      </c>
      <c r="D10" s="43" t="n">
        <f aca="false">E10</f>
        <v>107892074.7</v>
      </c>
      <c r="E10" s="43" t="n">
        <f aca="false">E12+E17+E20+E40</f>
        <v>107892074.7</v>
      </c>
      <c r="F10" s="41" t="s">
        <v>32</v>
      </c>
      <c r="G10" s="43" t="n">
        <f aca="false">H10</f>
        <v>112700000</v>
      </c>
      <c r="H10" s="43" t="n">
        <f aca="false">H12+H17+H20+H40</f>
        <v>112700000</v>
      </c>
      <c r="I10" s="43" t="s">
        <v>32</v>
      </c>
      <c r="J10" s="43" t="n">
        <f aca="false">K10</f>
        <v>112320000</v>
      </c>
      <c r="K10" s="43" t="n">
        <f aca="false">K12+K17+K20+K40</f>
        <v>112320000</v>
      </c>
      <c r="L10" s="43" t="s">
        <v>32</v>
      </c>
      <c r="M10" s="35" t="n">
        <f aca="false">J10-H10</f>
        <v>-380000</v>
      </c>
      <c r="N10" s="44"/>
      <c r="O10" s="44"/>
      <c r="P10" s="43" t="n">
        <f aca="false">Q10</f>
        <v>115320000</v>
      </c>
      <c r="Q10" s="43" t="n">
        <f aca="false">Q12+Q17+Q20+Q40</f>
        <v>115320000</v>
      </c>
      <c r="R10" s="43" t="s">
        <v>32</v>
      </c>
      <c r="S10" s="43" t="n">
        <f aca="false">T10</f>
        <v>114620000</v>
      </c>
      <c r="T10" s="43" t="n">
        <f aca="false">T12+T17+T20+T40</f>
        <v>114620000</v>
      </c>
      <c r="U10" s="43" t="s">
        <v>32</v>
      </c>
      <c r="V10" s="24"/>
    </row>
    <row r="11" customFormat="false" ht="19.5" hidden="false" customHeight="true" outlineLevel="0" collapsed="false">
      <c r="A11" s="37"/>
      <c r="B11" s="38" t="s">
        <v>23</v>
      </c>
      <c r="C11" s="37"/>
      <c r="D11" s="24"/>
      <c r="E11" s="24"/>
      <c r="F11" s="24"/>
      <c r="G11" s="37"/>
      <c r="H11" s="37"/>
      <c r="I11" s="37"/>
      <c r="J11" s="37"/>
      <c r="K11" s="37"/>
      <c r="L11" s="37"/>
      <c r="M11" s="39"/>
      <c r="N11" s="39"/>
      <c r="O11" s="39"/>
      <c r="P11" s="37"/>
      <c r="Q11" s="37"/>
      <c r="R11" s="37"/>
      <c r="S11" s="37"/>
      <c r="T11" s="37"/>
      <c r="U11" s="37"/>
      <c r="V11" s="40"/>
    </row>
    <row r="12" s="31" customFormat="true" ht="39.75" hidden="false" customHeight="true" outlineLevel="0" collapsed="false">
      <c r="A12" s="41" t="s">
        <v>33</v>
      </c>
      <c r="B12" s="42" t="s">
        <v>34</v>
      </c>
      <c r="C12" s="24" t="s">
        <v>35</v>
      </c>
      <c r="D12" s="43" t="n">
        <f aca="false">E12</f>
        <v>18020197.8</v>
      </c>
      <c r="E12" s="43" t="n">
        <f aca="false">E14+E15+E16</f>
        <v>18020197.8</v>
      </c>
      <c r="F12" s="41" t="s">
        <v>32</v>
      </c>
      <c r="G12" s="43" t="n">
        <f aca="false">H12</f>
        <v>25000000</v>
      </c>
      <c r="H12" s="43" t="n">
        <f aca="false">H14+H15+H16</f>
        <v>25000000</v>
      </c>
      <c r="I12" s="43" t="s">
        <v>32</v>
      </c>
      <c r="J12" s="43" t="n">
        <f aca="false">K12</f>
        <v>25000000</v>
      </c>
      <c r="K12" s="43" t="n">
        <f aca="false">K14+K15+K16</f>
        <v>25000000</v>
      </c>
      <c r="L12" s="43" t="s">
        <v>32</v>
      </c>
      <c r="M12" s="35" t="n">
        <f aca="false">J12-H12</f>
        <v>0</v>
      </c>
      <c r="N12" s="44"/>
      <c r="O12" s="44"/>
      <c r="P12" s="43" t="n">
        <f aca="false">Q12</f>
        <v>28000000</v>
      </c>
      <c r="Q12" s="43" t="n">
        <f aca="false">Q14+Q15+Q16</f>
        <v>28000000</v>
      </c>
      <c r="R12" s="43" t="s">
        <v>32</v>
      </c>
      <c r="S12" s="43" t="n">
        <f aca="false">T12</f>
        <v>27300000</v>
      </c>
      <c r="T12" s="43" t="n">
        <f aca="false">T14+T15+T16</f>
        <v>27300000</v>
      </c>
      <c r="U12" s="43" t="s">
        <v>32</v>
      </c>
      <c r="V12" s="45" t="s">
        <v>36</v>
      </c>
    </row>
    <row r="13" customFormat="false" ht="12.75" hidden="false" customHeight="true" outlineLevel="0" collapsed="false">
      <c r="A13" s="37"/>
      <c r="B13" s="38" t="s">
        <v>23</v>
      </c>
      <c r="C13" s="37"/>
      <c r="D13" s="24"/>
      <c r="E13" s="24"/>
      <c r="F13" s="24"/>
      <c r="G13" s="37"/>
      <c r="H13" s="37"/>
      <c r="I13" s="37"/>
      <c r="J13" s="37"/>
      <c r="K13" s="37"/>
      <c r="L13" s="37"/>
      <c r="M13" s="39"/>
      <c r="N13" s="39"/>
      <c r="O13" s="39"/>
      <c r="P13" s="37"/>
      <c r="Q13" s="37"/>
      <c r="R13" s="37"/>
      <c r="S13" s="37"/>
      <c r="T13" s="37"/>
      <c r="U13" s="37"/>
      <c r="V13" s="45"/>
    </row>
    <row r="14" s="31" customFormat="true" ht="40.5" hidden="false" customHeight="true" outlineLevel="0" collapsed="false">
      <c r="A14" s="24" t="s">
        <v>37</v>
      </c>
      <c r="B14" s="46" t="s">
        <v>38</v>
      </c>
      <c r="C14" s="24"/>
      <c r="D14" s="47" t="n">
        <f aca="false">E14</f>
        <v>453778</v>
      </c>
      <c r="E14" s="48" t="n">
        <v>453778</v>
      </c>
      <c r="F14" s="24" t="s">
        <v>32</v>
      </c>
      <c r="G14" s="48" t="n">
        <f aca="false">H14</f>
        <v>500000</v>
      </c>
      <c r="H14" s="48" t="n">
        <v>500000</v>
      </c>
      <c r="I14" s="48" t="s">
        <v>32</v>
      </c>
      <c r="J14" s="48" t="n">
        <f aca="false">K14</f>
        <v>500000</v>
      </c>
      <c r="K14" s="48" t="n">
        <v>500000</v>
      </c>
      <c r="L14" s="48" t="s">
        <v>32</v>
      </c>
      <c r="M14" s="25"/>
      <c r="N14" s="25"/>
      <c r="O14" s="25"/>
      <c r="P14" s="48" t="n">
        <f aca="false">Q14</f>
        <v>500000</v>
      </c>
      <c r="Q14" s="48" t="n">
        <v>500000</v>
      </c>
      <c r="R14" s="48" t="s">
        <v>32</v>
      </c>
      <c r="S14" s="48" t="n">
        <f aca="false">T14</f>
        <v>300000</v>
      </c>
      <c r="T14" s="49" t="n">
        <v>300000</v>
      </c>
      <c r="U14" s="48" t="s">
        <v>32</v>
      </c>
      <c r="V14" s="45"/>
    </row>
    <row r="15" s="31" customFormat="true" ht="33.75" hidden="false" customHeight="true" outlineLevel="0" collapsed="false">
      <c r="A15" s="24" t="s">
        <v>39</v>
      </c>
      <c r="B15" s="46" t="s">
        <v>40</v>
      </c>
      <c r="C15" s="24"/>
      <c r="D15" s="50" t="n">
        <f aca="false">E15</f>
        <v>1863846</v>
      </c>
      <c r="E15" s="48" t="n">
        <v>1863846</v>
      </c>
      <c r="F15" s="24" t="s">
        <v>32</v>
      </c>
      <c r="G15" s="48" t="n">
        <f aca="false">H15</f>
        <v>2500000</v>
      </c>
      <c r="H15" s="48" t="n">
        <v>2500000</v>
      </c>
      <c r="I15" s="48" t="s">
        <v>32</v>
      </c>
      <c r="J15" s="48" t="n">
        <f aca="false">K15</f>
        <v>2500000</v>
      </c>
      <c r="K15" s="48" t="n">
        <v>2500000</v>
      </c>
      <c r="L15" s="48" t="s">
        <v>32</v>
      </c>
      <c r="M15" s="25"/>
      <c r="N15" s="25"/>
      <c r="O15" s="25"/>
      <c r="P15" s="48" t="n">
        <f aca="false">Q15</f>
        <v>2500000</v>
      </c>
      <c r="Q15" s="48" t="n">
        <v>2500000</v>
      </c>
      <c r="R15" s="48" t="s">
        <v>32</v>
      </c>
      <c r="S15" s="48" t="n">
        <f aca="false">T15</f>
        <v>2000000</v>
      </c>
      <c r="T15" s="49" t="n">
        <v>2000000</v>
      </c>
      <c r="U15" s="48" t="s">
        <v>32</v>
      </c>
      <c r="V15" s="45"/>
    </row>
    <row r="16" s="31" customFormat="true" ht="33.75" hidden="false" customHeight="true" outlineLevel="0" collapsed="false">
      <c r="A16" s="24" t="s">
        <v>41</v>
      </c>
      <c r="B16" s="46" t="s">
        <v>42</v>
      </c>
      <c r="C16" s="24"/>
      <c r="D16" s="47" t="n">
        <f aca="false">E16</f>
        <v>15702573.8</v>
      </c>
      <c r="E16" s="48" t="n">
        <v>15702573.8</v>
      </c>
      <c r="F16" s="24" t="s">
        <v>32</v>
      </c>
      <c r="G16" s="48" t="n">
        <f aca="false">H16</f>
        <v>22000000</v>
      </c>
      <c r="H16" s="48" t="n">
        <v>22000000</v>
      </c>
      <c r="I16" s="48" t="s">
        <v>32</v>
      </c>
      <c r="J16" s="48" t="n">
        <f aca="false">K16</f>
        <v>22000000</v>
      </c>
      <c r="K16" s="48" t="n">
        <v>22000000</v>
      </c>
      <c r="L16" s="48" t="s">
        <v>32</v>
      </c>
      <c r="M16" s="25"/>
      <c r="N16" s="25"/>
      <c r="O16" s="25"/>
      <c r="P16" s="48" t="n">
        <f aca="false">Q16</f>
        <v>25000000</v>
      </c>
      <c r="Q16" s="48" t="n">
        <v>25000000</v>
      </c>
      <c r="R16" s="48" t="s">
        <v>32</v>
      </c>
      <c r="S16" s="48" t="n">
        <f aca="false">T16</f>
        <v>25000000</v>
      </c>
      <c r="T16" s="49" t="n">
        <v>25000000</v>
      </c>
      <c r="U16" s="48" t="s">
        <v>32</v>
      </c>
      <c r="V16" s="45"/>
    </row>
    <row r="17" s="31" customFormat="true" ht="19.5" hidden="false" customHeight="true" outlineLevel="0" collapsed="false">
      <c r="A17" s="41" t="s">
        <v>43</v>
      </c>
      <c r="B17" s="42" t="s">
        <v>44</v>
      </c>
      <c r="C17" s="24" t="s">
        <v>45</v>
      </c>
      <c r="D17" s="43" t="n">
        <f aca="false">E17</f>
        <v>75950812</v>
      </c>
      <c r="E17" s="43" t="n">
        <f aca="false">E19</f>
        <v>75950812</v>
      </c>
      <c r="F17" s="41" t="s">
        <v>32</v>
      </c>
      <c r="G17" s="43" t="n">
        <f aca="false">H17</f>
        <v>75000000</v>
      </c>
      <c r="H17" s="43" t="n">
        <f aca="false">H19</f>
        <v>75000000</v>
      </c>
      <c r="I17" s="43" t="s">
        <v>32</v>
      </c>
      <c r="J17" s="43" t="n">
        <f aca="false">J19</f>
        <v>75000000</v>
      </c>
      <c r="K17" s="43" t="n">
        <f aca="false">K19</f>
        <v>75000000</v>
      </c>
      <c r="L17" s="43" t="s">
        <v>32</v>
      </c>
      <c r="M17" s="35" t="n">
        <f aca="false">J17-H17</f>
        <v>0</v>
      </c>
      <c r="N17" s="44"/>
      <c r="O17" s="44"/>
      <c r="P17" s="43" t="n">
        <f aca="false">P19</f>
        <v>75000000</v>
      </c>
      <c r="Q17" s="43" t="n">
        <f aca="false">Q19</f>
        <v>75000000</v>
      </c>
      <c r="R17" s="43" t="s">
        <v>32</v>
      </c>
      <c r="S17" s="43" t="n">
        <f aca="false">T17</f>
        <v>75000000</v>
      </c>
      <c r="T17" s="43" t="n">
        <f aca="false">T19</f>
        <v>75000000</v>
      </c>
      <c r="U17" s="43" t="s">
        <v>32</v>
      </c>
      <c r="V17" s="45"/>
    </row>
    <row r="18" customFormat="false" ht="16.5" hidden="false" customHeight="true" outlineLevel="0" collapsed="false">
      <c r="A18" s="37"/>
      <c r="B18" s="38" t="s">
        <v>23</v>
      </c>
      <c r="C18" s="37"/>
      <c r="D18" s="24"/>
      <c r="E18" s="24"/>
      <c r="F18" s="24"/>
      <c r="G18" s="48"/>
      <c r="H18" s="48"/>
      <c r="I18" s="48"/>
      <c r="J18" s="48"/>
      <c r="K18" s="48"/>
      <c r="L18" s="48"/>
      <c r="M18" s="39"/>
      <c r="N18" s="39"/>
      <c r="O18" s="39"/>
      <c r="P18" s="48"/>
      <c r="Q18" s="48"/>
      <c r="R18" s="48"/>
      <c r="S18" s="48"/>
      <c r="T18" s="48"/>
      <c r="U18" s="48"/>
      <c r="V18" s="45"/>
    </row>
    <row r="19" s="31" customFormat="true" ht="19.5" hidden="false" customHeight="true" outlineLevel="0" collapsed="false">
      <c r="A19" s="24" t="s">
        <v>46</v>
      </c>
      <c r="B19" s="46" t="s">
        <v>47</v>
      </c>
      <c r="C19" s="24"/>
      <c r="D19" s="24"/>
      <c r="E19" s="48" t="n">
        <v>75950812</v>
      </c>
      <c r="F19" s="24" t="s">
        <v>32</v>
      </c>
      <c r="G19" s="48" t="n">
        <f aca="false">H19</f>
        <v>75000000</v>
      </c>
      <c r="H19" s="48" t="n">
        <v>75000000</v>
      </c>
      <c r="I19" s="48" t="s">
        <v>32</v>
      </c>
      <c r="J19" s="48" t="n">
        <f aca="false">K19</f>
        <v>75000000</v>
      </c>
      <c r="K19" s="48" t="n">
        <v>75000000</v>
      </c>
      <c r="L19" s="48" t="s">
        <v>32</v>
      </c>
      <c r="M19" s="25"/>
      <c r="N19" s="25"/>
      <c r="O19" s="25"/>
      <c r="P19" s="48" t="n">
        <f aca="false">Q19</f>
        <v>75000000</v>
      </c>
      <c r="Q19" s="48" t="n">
        <v>75000000</v>
      </c>
      <c r="R19" s="48" t="s">
        <v>32</v>
      </c>
      <c r="S19" s="48" t="n">
        <v>75000000</v>
      </c>
      <c r="T19" s="48" t="n">
        <v>75000000</v>
      </c>
      <c r="U19" s="48" t="s">
        <v>32</v>
      </c>
      <c r="V19" s="45"/>
    </row>
    <row r="20" s="31" customFormat="true" ht="101.25" hidden="false" customHeight="true" outlineLevel="0" collapsed="false">
      <c r="A20" s="41" t="s">
        <v>48</v>
      </c>
      <c r="B20" s="42" t="s">
        <v>49</v>
      </c>
      <c r="C20" s="24" t="s">
        <v>50</v>
      </c>
      <c r="D20" s="43" t="n">
        <f aca="false">E20</f>
        <v>11454264.9</v>
      </c>
      <c r="E20" s="43" t="n">
        <f aca="false">E22+E23+E24+E25+E26+E27+E28+E29+E30+E31+E32+E33+E34+E35+E36+E37+E38+E39</f>
        <v>11454264.9</v>
      </c>
      <c r="F20" s="41" t="s">
        <v>32</v>
      </c>
      <c r="G20" s="43" t="n">
        <f aca="false">H20</f>
        <v>10500000</v>
      </c>
      <c r="H20" s="43" t="n">
        <f aca="false">H22+H23+H24+H25+H26+H27+H28+H29+H30+H31+H32+H33+H34+H35+H36+H37+H38+H39</f>
        <v>10500000</v>
      </c>
      <c r="I20" s="43" t="s">
        <v>32</v>
      </c>
      <c r="J20" s="43" t="n">
        <f aca="false">K20</f>
        <v>10120000</v>
      </c>
      <c r="K20" s="43" t="n">
        <f aca="false">K22+K23+K24+K25+K26+K27+K28+K29+K30+K31+K32+K33+K34+K35+K36+K37+K38+K39</f>
        <v>10120000</v>
      </c>
      <c r="L20" s="43" t="s">
        <v>32</v>
      </c>
      <c r="M20" s="35" t="n">
        <f aca="false">J20-H20</f>
        <v>-380000</v>
      </c>
      <c r="N20" s="44"/>
      <c r="O20" s="44"/>
      <c r="P20" s="43" t="n">
        <f aca="false">Q20</f>
        <v>10120000</v>
      </c>
      <c r="Q20" s="43" t="n">
        <f aca="false">Q22+Q23+Q24+Q25+Q26+Q27+Q28+Q29+Q30+Q31+Q32+Q33+Q34+Q35+Q36+Q37+Q38+Q39</f>
        <v>10120000</v>
      </c>
      <c r="R20" s="43" t="s">
        <v>32</v>
      </c>
      <c r="S20" s="43" t="n">
        <f aca="false">T20</f>
        <v>10020000</v>
      </c>
      <c r="T20" s="43" t="n">
        <f aca="false">T22+T23+T24+T25+T26+T27+T28+T29+T30+T31+T32+T33+T34+T35+T36+T37+T38+T39</f>
        <v>10020000</v>
      </c>
      <c r="U20" s="43" t="s">
        <v>32</v>
      </c>
      <c r="V20" s="51" t="s">
        <v>51</v>
      </c>
    </row>
    <row r="21" customFormat="false" ht="12.75" hidden="false" customHeight="true" outlineLevel="0" collapsed="false">
      <c r="A21" s="37"/>
      <c r="B21" s="38" t="s">
        <v>23</v>
      </c>
      <c r="C21" s="37"/>
      <c r="D21" s="24"/>
      <c r="E21" s="24"/>
      <c r="F21" s="24"/>
      <c r="G21" s="37"/>
      <c r="H21" s="37"/>
      <c r="I21" s="37"/>
      <c r="J21" s="37"/>
      <c r="K21" s="37"/>
      <c r="L21" s="37"/>
      <c r="M21" s="39"/>
      <c r="N21" s="39"/>
      <c r="O21" s="39"/>
      <c r="P21" s="37"/>
      <c r="Q21" s="37"/>
      <c r="R21" s="37"/>
      <c r="S21" s="37"/>
      <c r="T21" s="37"/>
      <c r="U21" s="37"/>
      <c r="V21" s="52"/>
    </row>
    <row r="22" customFormat="false" ht="49.5" hidden="false" customHeight="true" outlineLevel="0" collapsed="false">
      <c r="A22" s="37" t="s">
        <v>52</v>
      </c>
      <c r="B22" s="38" t="s">
        <v>53</v>
      </c>
      <c r="C22" s="37"/>
      <c r="D22" s="53"/>
      <c r="E22" s="53"/>
      <c r="F22" s="48" t="s">
        <v>32</v>
      </c>
      <c r="G22" s="48" t="n">
        <f aca="false">H22</f>
        <v>0</v>
      </c>
      <c r="H22" s="48"/>
      <c r="I22" s="48" t="s">
        <v>32</v>
      </c>
      <c r="J22" s="48"/>
      <c r="K22" s="48"/>
      <c r="L22" s="48" t="s">
        <v>32</v>
      </c>
      <c r="M22" s="39"/>
      <c r="N22" s="39"/>
      <c r="O22" s="39"/>
      <c r="P22" s="48"/>
      <c r="Q22" s="48"/>
      <c r="R22" s="48" t="s">
        <v>32</v>
      </c>
      <c r="S22" s="48" t="n">
        <f aca="false">T22</f>
        <v>0</v>
      </c>
      <c r="T22" s="48"/>
      <c r="U22" s="48" t="s">
        <v>32</v>
      </c>
      <c r="V22" s="51"/>
    </row>
    <row r="23" customFormat="false" ht="56.25" hidden="false" customHeight="true" outlineLevel="0" collapsed="false">
      <c r="A23" s="37" t="s">
        <v>54</v>
      </c>
      <c r="B23" s="38" t="s">
        <v>55</v>
      </c>
      <c r="C23" s="37"/>
      <c r="D23" s="48" t="n">
        <f aca="false">E23</f>
        <v>677000</v>
      </c>
      <c r="E23" s="48" t="n">
        <v>677000</v>
      </c>
      <c r="F23" s="48" t="s">
        <v>32</v>
      </c>
      <c r="G23" s="48" t="n">
        <f aca="false">H23</f>
        <v>600000</v>
      </c>
      <c r="H23" s="48" t="n">
        <v>600000</v>
      </c>
      <c r="I23" s="48" t="s">
        <v>32</v>
      </c>
      <c r="J23" s="48" t="n">
        <f aca="false">K23</f>
        <v>570000</v>
      </c>
      <c r="K23" s="48" t="n">
        <v>570000</v>
      </c>
      <c r="L23" s="48" t="s">
        <v>32</v>
      </c>
      <c r="M23" s="39"/>
      <c r="N23" s="39"/>
      <c r="O23" s="39"/>
      <c r="P23" s="48" t="n">
        <f aca="false">Q23</f>
        <v>570000</v>
      </c>
      <c r="Q23" s="48" t="n">
        <v>570000</v>
      </c>
      <c r="R23" s="48" t="s">
        <v>32</v>
      </c>
      <c r="S23" s="48" t="n">
        <f aca="false">T23</f>
        <v>570000</v>
      </c>
      <c r="T23" s="48" t="n">
        <v>570000</v>
      </c>
      <c r="U23" s="48" t="s">
        <v>32</v>
      </c>
      <c r="V23" s="51"/>
    </row>
    <row r="24" customFormat="false" ht="35.25" hidden="false" customHeight="true" outlineLevel="0" collapsed="false">
      <c r="A24" s="37" t="s">
        <v>56</v>
      </c>
      <c r="B24" s="38" t="s">
        <v>57</v>
      </c>
      <c r="C24" s="37"/>
      <c r="D24" s="48"/>
      <c r="E24" s="48"/>
      <c r="F24" s="48" t="s">
        <v>32</v>
      </c>
      <c r="G24" s="48"/>
      <c r="H24" s="54"/>
      <c r="I24" s="48" t="s">
        <v>32</v>
      </c>
      <c r="J24" s="48"/>
      <c r="K24" s="55"/>
      <c r="L24" s="48" t="s">
        <v>32</v>
      </c>
      <c r="M24" s="39"/>
      <c r="N24" s="39"/>
      <c r="O24" s="39"/>
      <c r="P24" s="48"/>
      <c r="Q24" s="55"/>
      <c r="R24" s="48" t="s">
        <v>32</v>
      </c>
      <c r="S24" s="48"/>
      <c r="T24" s="55"/>
      <c r="U24" s="48" t="s">
        <v>32</v>
      </c>
      <c r="V24" s="51"/>
    </row>
    <row r="25" customFormat="false" ht="63" hidden="false" customHeight="false" outlineLevel="0" collapsed="false">
      <c r="A25" s="37" t="s">
        <v>58</v>
      </c>
      <c r="B25" s="38" t="s">
        <v>59</v>
      </c>
      <c r="C25" s="37"/>
      <c r="D25" s="48" t="n">
        <f aca="false">E25</f>
        <v>310100</v>
      </c>
      <c r="E25" s="48" t="n">
        <v>310100</v>
      </c>
      <c r="F25" s="48" t="s">
        <v>32</v>
      </c>
      <c r="G25" s="48" t="n">
        <f aca="false">H25</f>
        <v>300000</v>
      </c>
      <c r="H25" s="48" t="n">
        <v>300000</v>
      </c>
      <c r="I25" s="48" t="s">
        <v>32</v>
      </c>
      <c r="J25" s="48" t="n">
        <f aca="false">K25</f>
        <v>2700000</v>
      </c>
      <c r="K25" s="48" t="n">
        <v>2700000</v>
      </c>
      <c r="L25" s="48" t="s">
        <v>32</v>
      </c>
      <c r="M25" s="39"/>
      <c r="N25" s="39"/>
      <c r="O25" s="39"/>
      <c r="P25" s="48" t="n">
        <f aca="false">Q25</f>
        <v>2700000</v>
      </c>
      <c r="Q25" s="48" t="n">
        <v>2700000</v>
      </c>
      <c r="R25" s="48" t="s">
        <v>32</v>
      </c>
      <c r="S25" s="48" t="n">
        <f aca="false">T25</f>
        <v>2700000</v>
      </c>
      <c r="T25" s="49" t="n">
        <v>2700000</v>
      </c>
      <c r="U25" s="48" t="s">
        <v>32</v>
      </c>
      <c r="V25" s="51"/>
    </row>
    <row r="26" customFormat="false" ht="82.5" hidden="false" customHeight="true" outlineLevel="0" collapsed="false">
      <c r="A26" s="37" t="s">
        <v>60</v>
      </c>
      <c r="B26" s="38" t="s">
        <v>61</v>
      </c>
      <c r="C26" s="37"/>
      <c r="D26" s="48"/>
      <c r="E26" s="48"/>
      <c r="F26" s="48" t="s">
        <v>32</v>
      </c>
      <c r="G26" s="48" t="n">
        <f aca="false">H26</f>
        <v>0</v>
      </c>
      <c r="H26" s="48"/>
      <c r="I26" s="48" t="s">
        <v>32</v>
      </c>
      <c r="J26" s="48" t="n">
        <f aca="false">K26</f>
        <v>400000</v>
      </c>
      <c r="K26" s="49" t="n">
        <v>400000</v>
      </c>
      <c r="L26" s="48" t="s">
        <v>32</v>
      </c>
      <c r="M26" s="39"/>
      <c r="N26" s="39"/>
      <c r="O26" s="39"/>
      <c r="P26" s="48" t="n">
        <f aca="false">Q26</f>
        <v>400000</v>
      </c>
      <c r="Q26" s="49" t="n">
        <v>400000</v>
      </c>
      <c r="R26" s="48" t="s">
        <v>32</v>
      </c>
      <c r="S26" s="48" t="n">
        <f aca="false">T26</f>
        <v>400000</v>
      </c>
      <c r="T26" s="49" t="n">
        <v>400000</v>
      </c>
      <c r="U26" s="48" t="s">
        <v>32</v>
      </c>
      <c r="V26" s="51"/>
    </row>
    <row r="27" customFormat="false" ht="51.75" hidden="false" customHeight="true" outlineLevel="0" collapsed="false">
      <c r="A27" s="37" t="s">
        <v>62</v>
      </c>
      <c r="B27" s="38" t="s">
        <v>63</v>
      </c>
      <c r="C27" s="37"/>
      <c r="D27" s="50" t="n">
        <f aca="false">E27</f>
        <v>62500</v>
      </c>
      <c r="E27" s="48" t="n">
        <v>62500</v>
      </c>
      <c r="F27" s="48" t="s">
        <v>32</v>
      </c>
      <c r="G27" s="48" t="n">
        <f aca="false">H27</f>
        <v>100000</v>
      </c>
      <c r="H27" s="47" t="n">
        <v>100000</v>
      </c>
      <c r="I27" s="48" t="s">
        <v>32</v>
      </c>
      <c r="J27" s="48" t="n">
        <f aca="false">K27</f>
        <v>100000</v>
      </c>
      <c r="K27" s="49" t="n">
        <v>100000</v>
      </c>
      <c r="L27" s="48" t="s">
        <v>32</v>
      </c>
      <c r="M27" s="39"/>
      <c r="N27" s="39"/>
      <c r="O27" s="39"/>
      <c r="P27" s="48" t="n">
        <f aca="false">Q27</f>
        <v>100000</v>
      </c>
      <c r="Q27" s="49" t="n">
        <v>100000</v>
      </c>
      <c r="R27" s="48" t="s">
        <v>32</v>
      </c>
      <c r="S27" s="48" t="n">
        <f aca="false">T27</f>
        <v>100000</v>
      </c>
      <c r="T27" s="49" t="n">
        <v>100000</v>
      </c>
      <c r="U27" s="48" t="s">
        <v>32</v>
      </c>
      <c r="V27" s="51"/>
    </row>
    <row r="28" customFormat="false" ht="40.5" hidden="false" customHeight="true" outlineLevel="0" collapsed="false">
      <c r="A28" s="37" t="s">
        <v>64</v>
      </c>
      <c r="B28" s="38" t="s">
        <v>65</v>
      </c>
      <c r="C28" s="37"/>
      <c r="D28" s="47" t="n">
        <f aca="false">E28</f>
        <v>3066825</v>
      </c>
      <c r="E28" s="48" t="n">
        <v>3066825</v>
      </c>
      <c r="F28" s="48" t="s">
        <v>32</v>
      </c>
      <c r="G28" s="48" t="n">
        <f aca="false">H28</f>
        <v>2800000</v>
      </c>
      <c r="H28" s="47" t="n">
        <v>2800000</v>
      </c>
      <c r="I28" s="48" t="s">
        <v>32</v>
      </c>
      <c r="J28" s="48" t="n">
        <f aca="false">K28</f>
        <v>2500000</v>
      </c>
      <c r="K28" s="49" t="n">
        <v>2500000</v>
      </c>
      <c r="L28" s="48" t="s">
        <v>32</v>
      </c>
      <c r="M28" s="39"/>
      <c r="N28" s="39"/>
      <c r="O28" s="39"/>
      <c r="P28" s="48" t="n">
        <f aca="false">Q28</f>
        <v>2500000</v>
      </c>
      <c r="Q28" s="49" t="n">
        <v>2500000</v>
      </c>
      <c r="R28" s="48" t="s">
        <v>32</v>
      </c>
      <c r="S28" s="48" t="n">
        <f aca="false">T28</f>
        <v>2500000</v>
      </c>
      <c r="T28" s="49" t="n">
        <v>2500000</v>
      </c>
      <c r="U28" s="48" t="s">
        <v>32</v>
      </c>
      <c r="V28" s="51"/>
    </row>
    <row r="29" customFormat="false" ht="66.75" hidden="false" customHeight="true" outlineLevel="0" collapsed="false">
      <c r="A29" s="37" t="s">
        <v>66</v>
      </c>
      <c r="B29" s="38" t="s">
        <v>67</v>
      </c>
      <c r="C29" s="37"/>
      <c r="D29" s="53" t="n">
        <f aca="false">E29</f>
        <v>2984760</v>
      </c>
      <c r="E29" s="48" t="n">
        <v>2984760</v>
      </c>
      <c r="F29" s="24" t="s">
        <v>32</v>
      </c>
      <c r="G29" s="48" t="n">
        <f aca="false">H29</f>
        <v>2550000</v>
      </c>
      <c r="H29" s="47" t="n">
        <v>2550000</v>
      </c>
      <c r="I29" s="48" t="s">
        <v>32</v>
      </c>
      <c r="J29" s="48" t="n">
        <f aca="false">K29</f>
        <v>150000</v>
      </c>
      <c r="K29" s="49" t="n">
        <v>150000</v>
      </c>
      <c r="L29" s="48" t="s">
        <v>32</v>
      </c>
      <c r="M29" s="39"/>
      <c r="N29" s="39"/>
      <c r="O29" s="39"/>
      <c r="P29" s="48" t="n">
        <f aca="false">Q29</f>
        <v>150000</v>
      </c>
      <c r="Q29" s="49" t="n">
        <v>150000</v>
      </c>
      <c r="R29" s="48" t="s">
        <v>32</v>
      </c>
      <c r="S29" s="48" t="n">
        <f aca="false">T29</f>
        <v>150000</v>
      </c>
      <c r="T29" s="49" t="n">
        <v>150000</v>
      </c>
      <c r="U29" s="48" t="s">
        <v>32</v>
      </c>
      <c r="V29" s="51"/>
    </row>
    <row r="30" customFormat="false" ht="52.5" hidden="false" customHeight="false" outlineLevel="0" collapsed="false">
      <c r="A30" s="37" t="s">
        <v>68</v>
      </c>
      <c r="B30" s="38" t="s">
        <v>69</v>
      </c>
      <c r="C30" s="37"/>
      <c r="D30" s="47" t="n">
        <f aca="false">E30</f>
        <v>50000</v>
      </c>
      <c r="E30" s="47" t="n">
        <v>50000</v>
      </c>
      <c r="F30" s="24" t="s">
        <v>32</v>
      </c>
      <c r="G30" s="48" t="n">
        <f aca="false">H30</f>
        <v>200000</v>
      </c>
      <c r="H30" s="47" t="n">
        <v>200000</v>
      </c>
      <c r="I30" s="48" t="s">
        <v>32</v>
      </c>
      <c r="J30" s="48" t="n">
        <f aca="false">K30</f>
        <v>200000</v>
      </c>
      <c r="K30" s="47" t="n">
        <v>200000</v>
      </c>
      <c r="L30" s="48" t="s">
        <v>32</v>
      </c>
      <c r="M30" s="39"/>
      <c r="N30" s="39"/>
      <c r="O30" s="39"/>
      <c r="P30" s="48" t="n">
        <f aca="false">Q30</f>
        <v>200000</v>
      </c>
      <c r="Q30" s="47" t="n">
        <v>200000</v>
      </c>
      <c r="R30" s="48" t="s">
        <v>32</v>
      </c>
      <c r="S30" s="48"/>
      <c r="T30" s="49"/>
      <c r="U30" s="48" t="s">
        <v>32</v>
      </c>
      <c r="V30" s="51"/>
    </row>
    <row r="31" customFormat="false" ht="31.5" hidden="false" customHeight="false" outlineLevel="0" collapsed="false">
      <c r="A31" s="37" t="s">
        <v>70</v>
      </c>
      <c r="B31" s="38" t="s">
        <v>71</v>
      </c>
      <c r="C31" s="37"/>
      <c r="D31" s="47" t="n">
        <f aca="false">E31</f>
        <v>685915</v>
      </c>
      <c r="E31" s="47" t="n">
        <v>685915</v>
      </c>
      <c r="F31" s="24" t="s">
        <v>32</v>
      </c>
      <c r="G31" s="48" t="n">
        <f aca="false">H31</f>
        <v>650000</v>
      </c>
      <c r="H31" s="47" t="n">
        <v>650000</v>
      </c>
      <c r="I31" s="48" t="s">
        <v>32</v>
      </c>
      <c r="J31" s="48" t="n">
        <f aca="false">K31</f>
        <v>600000</v>
      </c>
      <c r="K31" s="48" t="n">
        <v>600000</v>
      </c>
      <c r="L31" s="48" t="s">
        <v>32</v>
      </c>
      <c r="M31" s="39"/>
      <c r="N31" s="39"/>
      <c r="O31" s="39"/>
      <c r="P31" s="48" t="n">
        <f aca="false">Q31</f>
        <v>600000</v>
      </c>
      <c r="Q31" s="48" t="n">
        <v>600000</v>
      </c>
      <c r="R31" s="48" t="s">
        <v>32</v>
      </c>
      <c r="S31" s="48" t="n">
        <f aca="false">T31</f>
        <v>700000</v>
      </c>
      <c r="T31" s="49" t="n">
        <v>700000</v>
      </c>
      <c r="U31" s="48" t="s">
        <v>32</v>
      </c>
      <c r="V31" s="51"/>
    </row>
    <row r="32" customFormat="false" ht="31.5" hidden="false" customHeight="false" outlineLevel="0" collapsed="false">
      <c r="A32" s="37" t="s">
        <v>72</v>
      </c>
      <c r="B32" s="38" t="s">
        <v>73</v>
      </c>
      <c r="C32" s="37"/>
      <c r="D32" s="48" t="n">
        <f aca="false">E32</f>
        <v>0</v>
      </c>
      <c r="E32" s="56"/>
      <c r="F32" s="48" t="s">
        <v>32</v>
      </c>
      <c r="G32" s="48"/>
      <c r="H32" s="54"/>
      <c r="I32" s="48" t="s">
        <v>32</v>
      </c>
      <c r="J32" s="48"/>
      <c r="K32" s="57"/>
      <c r="L32" s="48" t="s">
        <v>32</v>
      </c>
      <c r="M32" s="39"/>
      <c r="N32" s="39"/>
      <c r="O32" s="39"/>
      <c r="P32" s="48"/>
      <c r="Q32" s="57"/>
      <c r="R32" s="48" t="s">
        <v>32</v>
      </c>
      <c r="S32" s="48"/>
      <c r="T32" s="49"/>
      <c r="U32" s="48" t="s">
        <v>32</v>
      </c>
      <c r="V32" s="51"/>
    </row>
    <row r="33" customFormat="false" ht="63" hidden="false" customHeight="false" outlineLevel="0" collapsed="false">
      <c r="A33" s="37" t="s">
        <v>74</v>
      </c>
      <c r="B33" s="38" t="s">
        <v>75</v>
      </c>
      <c r="C33" s="37"/>
      <c r="D33" s="47" t="n">
        <f aca="false">E33</f>
        <v>3172164.9</v>
      </c>
      <c r="E33" s="47" t="n">
        <v>3172164.9</v>
      </c>
      <c r="F33" s="24" t="s">
        <v>32</v>
      </c>
      <c r="G33" s="48" t="n">
        <f aca="false">H33</f>
        <v>3000000</v>
      </c>
      <c r="H33" s="47" t="n">
        <v>3000000</v>
      </c>
      <c r="I33" s="48" t="s">
        <v>32</v>
      </c>
      <c r="J33" s="48" t="n">
        <f aca="false">K33</f>
        <v>2600000</v>
      </c>
      <c r="K33" s="48" t="n">
        <v>2600000</v>
      </c>
      <c r="L33" s="48" t="s">
        <v>32</v>
      </c>
      <c r="M33" s="39"/>
      <c r="N33" s="39"/>
      <c r="O33" s="39"/>
      <c r="P33" s="48" t="n">
        <f aca="false">Q33</f>
        <v>2600000</v>
      </c>
      <c r="Q33" s="48" t="n">
        <v>2600000</v>
      </c>
      <c r="R33" s="48" t="s">
        <v>32</v>
      </c>
      <c r="S33" s="48" t="n">
        <f aca="false">T33</f>
        <v>2600000</v>
      </c>
      <c r="T33" s="49" t="n">
        <v>2600000</v>
      </c>
      <c r="U33" s="48" t="s">
        <v>32</v>
      </c>
      <c r="V33" s="51"/>
    </row>
    <row r="34" customFormat="false" ht="81" hidden="false" customHeight="true" outlineLevel="0" collapsed="false">
      <c r="A34" s="37" t="s">
        <v>76</v>
      </c>
      <c r="B34" s="38" t="s">
        <v>77</v>
      </c>
      <c r="C34" s="37"/>
      <c r="D34" s="47" t="n">
        <f aca="false">E34</f>
        <v>425000</v>
      </c>
      <c r="E34" s="47" t="n">
        <v>425000</v>
      </c>
      <c r="F34" s="24" t="s">
        <v>32</v>
      </c>
      <c r="G34" s="48" t="n">
        <f aca="false">H34</f>
        <v>300000</v>
      </c>
      <c r="H34" s="48" t="n">
        <v>300000</v>
      </c>
      <c r="I34" s="48" t="s">
        <v>32</v>
      </c>
      <c r="J34" s="48" t="n">
        <f aca="false">K34</f>
        <v>300000</v>
      </c>
      <c r="K34" s="48" t="n">
        <v>300000</v>
      </c>
      <c r="L34" s="48" t="s">
        <v>32</v>
      </c>
      <c r="M34" s="39"/>
      <c r="N34" s="39"/>
      <c r="O34" s="39"/>
      <c r="P34" s="48" t="n">
        <f aca="false">Q34</f>
        <v>300000</v>
      </c>
      <c r="Q34" s="48" t="n">
        <v>300000</v>
      </c>
      <c r="R34" s="48" t="s">
        <v>32</v>
      </c>
      <c r="S34" s="48" t="n">
        <f aca="false">T34</f>
        <v>0</v>
      </c>
      <c r="T34" s="49"/>
      <c r="U34" s="48" t="s">
        <v>32</v>
      </c>
      <c r="V34" s="51"/>
    </row>
    <row r="35" customFormat="false" ht="47.25" hidden="false" customHeight="true" outlineLevel="0" collapsed="false">
      <c r="A35" s="37" t="s">
        <v>78</v>
      </c>
      <c r="B35" s="38" t="s">
        <v>79</v>
      </c>
      <c r="C35" s="37"/>
      <c r="D35" s="53" t="n">
        <f aca="false">E35</f>
        <v>20000</v>
      </c>
      <c r="E35" s="53" t="n">
        <v>20000</v>
      </c>
      <c r="F35" s="24" t="s">
        <v>32</v>
      </c>
      <c r="G35" s="48"/>
      <c r="H35" s="48"/>
      <c r="I35" s="48" t="s">
        <v>32</v>
      </c>
      <c r="J35" s="48"/>
      <c r="K35" s="57"/>
      <c r="L35" s="48" t="s">
        <v>32</v>
      </c>
      <c r="M35" s="39"/>
      <c r="N35" s="39"/>
      <c r="O35" s="39"/>
      <c r="P35" s="48"/>
      <c r="Q35" s="57"/>
      <c r="R35" s="48" t="s">
        <v>32</v>
      </c>
      <c r="S35" s="48"/>
      <c r="T35" s="49" t="n">
        <v>300000</v>
      </c>
      <c r="U35" s="48" t="s">
        <v>32</v>
      </c>
      <c r="V35" s="51"/>
    </row>
    <row r="36" customFormat="false" ht="49.5" hidden="false" customHeight="true" outlineLevel="0" collapsed="false">
      <c r="A36" s="37" t="s">
        <v>80</v>
      </c>
      <c r="B36" s="38" t="s">
        <v>81</v>
      </c>
      <c r="C36" s="37"/>
      <c r="D36" s="48"/>
      <c r="E36" s="48"/>
      <c r="F36" s="48" t="n">
        <v>0</v>
      </c>
      <c r="G36" s="48"/>
      <c r="H36" s="48"/>
      <c r="I36" s="48" t="n">
        <v>0</v>
      </c>
      <c r="J36" s="48"/>
      <c r="K36" s="57"/>
      <c r="L36" s="48" t="n">
        <v>0</v>
      </c>
      <c r="M36" s="39"/>
      <c r="N36" s="39"/>
      <c r="O36" s="39"/>
      <c r="P36" s="48"/>
      <c r="Q36" s="57"/>
      <c r="R36" s="48" t="n">
        <v>0</v>
      </c>
      <c r="S36" s="48"/>
      <c r="T36" s="57"/>
      <c r="U36" s="48" t="n">
        <v>0</v>
      </c>
      <c r="V36" s="51"/>
    </row>
    <row r="37" customFormat="false" ht="37.5" hidden="false" customHeight="true" outlineLevel="0" collapsed="false">
      <c r="A37" s="37" t="s">
        <v>82</v>
      </c>
      <c r="B37" s="38" t="s">
        <v>83</v>
      </c>
      <c r="C37" s="37"/>
      <c r="D37" s="48"/>
      <c r="E37" s="48"/>
      <c r="F37" s="48" t="n">
        <v>0</v>
      </c>
      <c r="G37" s="48"/>
      <c r="H37" s="48"/>
      <c r="I37" s="48" t="n">
        <v>0</v>
      </c>
      <c r="J37" s="48"/>
      <c r="K37" s="57"/>
      <c r="L37" s="48" t="n">
        <v>0</v>
      </c>
      <c r="M37" s="39"/>
      <c r="N37" s="39"/>
      <c r="O37" s="39"/>
      <c r="P37" s="48"/>
      <c r="Q37" s="57"/>
      <c r="R37" s="48" t="n">
        <v>0</v>
      </c>
      <c r="S37" s="48"/>
      <c r="T37" s="57"/>
      <c r="U37" s="48" t="n">
        <v>0</v>
      </c>
      <c r="V37" s="51"/>
    </row>
    <row r="38" customFormat="false" ht="37.5" hidden="false" customHeight="true" outlineLevel="0" collapsed="false">
      <c r="A38" s="37" t="s">
        <v>84</v>
      </c>
      <c r="B38" s="38" t="s">
        <v>85</v>
      </c>
      <c r="C38" s="37"/>
      <c r="D38" s="48"/>
      <c r="E38" s="48"/>
      <c r="F38" s="48" t="n">
        <v>0</v>
      </c>
      <c r="G38" s="48"/>
      <c r="H38" s="48"/>
      <c r="I38" s="48" t="n">
        <v>0</v>
      </c>
      <c r="J38" s="48"/>
      <c r="K38" s="57"/>
      <c r="L38" s="48" t="n">
        <v>0</v>
      </c>
      <c r="M38" s="39"/>
      <c r="N38" s="39"/>
      <c r="O38" s="39"/>
      <c r="P38" s="48"/>
      <c r="Q38" s="57"/>
      <c r="R38" s="48" t="n">
        <v>0</v>
      </c>
      <c r="S38" s="48"/>
      <c r="T38" s="57"/>
      <c r="U38" s="48" t="n">
        <v>0</v>
      </c>
      <c r="V38" s="51"/>
    </row>
    <row r="39" customFormat="false" ht="21" hidden="false" customHeight="false" outlineLevel="0" collapsed="false">
      <c r="A39" s="37" t="s">
        <v>86</v>
      </c>
      <c r="B39" s="38" t="s">
        <v>87</v>
      </c>
      <c r="C39" s="37"/>
      <c r="D39" s="24"/>
      <c r="E39" s="24"/>
      <c r="F39" s="24"/>
      <c r="G39" s="48"/>
      <c r="H39" s="48"/>
      <c r="I39" s="48"/>
      <c r="J39" s="48"/>
      <c r="K39" s="57"/>
      <c r="L39" s="48"/>
      <c r="M39" s="39"/>
      <c r="N39" s="39"/>
      <c r="O39" s="39"/>
      <c r="P39" s="48"/>
      <c r="Q39" s="57"/>
      <c r="R39" s="48"/>
      <c r="S39" s="48"/>
      <c r="T39" s="57"/>
      <c r="U39" s="48"/>
      <c r="V39" s="51"/>
    </row>
    <row r="40" s="31" customFormat="true" ht="41.25" hidden="false" customHeight="true" outlineLevel="0" collapsed="false">
      <c r="A40" s="41" t="s">
        <v>88</v>
      </c>
      <c r="B40" s="42" t="s">
        <v>89</v>
      </c>
      <c r="C40" s="24" t="s">
        <v>90</v>
      </c>
      <c r="D40" s="43" t="n">
        <f aca="false">E40</f>
        <v>2466800</v>
      </c>
      <c r="E40" s="43" t="n">
        <f aca="false">E42+E43</f>
        <v>2466800</v>
      </c>
      <c r="F40" s="41" t="s">
        <v>32</v>
      </c>
      <c r="G40" s="43" t="n">
        <f aca="false">H40</f>
        <v>2200000</v>
      </c>
      <c r="H40" s="43" t="n">
        <f aca="false">H42+H43</f>
        <v>2200000</v>
      </c>
      <c r="I40" s="43" t="s">
        <v>32</v>
      </c>
      <c r="J40" s="43" t="n">
        <f aca="false">K40</f>
        <v>2200000</v>
      </c>
      <c r="K40" s="43" t="n">
        <f aca="false">K42+K43</f>
        <v>2200000</v>
      </c>
      <c r="L40" s="43" t="s">
        <v>32</v>
      </c>
      <c r="M40" s="35" t="n">
        <f aca="false">J40-H40</f>
        <v>0</v>
      </c>
      <c r="N40" s="44"/>
      <c r="O40" s="44"/>
      <c r="P40" s="43" t="n">
        <f aca="false">Q40</f>
        <v>2200000</v>
      </c>
      <c r="Q40" s="43" t="n">
        <f aca="false">Q42+Q43</f>
        <v>2200000</v>
      </c>
      <c r="R40" s="43" t="s">
        <v>32</v>
      </c>
      <c r="S40" s="43" t="n">
        <f aca="false">T40</f>
        <v>2300000</v>
      </c>
      <c r="T40" s="43" t="n">
        <f aca="false">T42+T43</f>
        <v>2300000</v>
      </c>
      <c r="U40" s="43" t="s">
        <v>32</v>
      </c>
      <c r="V40" s="58" t="s">
        <v>91</v>
      </c>
    </row>
    <row r="41" customFormat="false" ht="18" hidden="false" customHeight="true" outlineLevel="0" collapsed="false">
      <c r="A41" s="37"/>
      <c r="B41" s="38" t="s">
        <v>23</v>
      </c>
      <c r="C41" s="37"/>
      <c r="D41" s="24"/>
      <c r="E41" s="24"/>
      <c r="F41" s="24"/>
      <c r="G41" s="48"/>
      <c r="H41" s="48"/>
      <c r="I41" s="48"/>
      <c r="J41" s="48"/>
      <c r="K41" s="48"/>
      <c r="L41" s="48"/>
      <c r="M41" s="39"/>
      <c r="N41" s="39"/>
      <c r="O41" s="39"/>
      <c r="P41" s="48"/>
      <c r="Q41" s="48"/>
      <c r="R41" s="48"/>
      <c r="S41" s="48"/>
      <c r="T41" s="48"/>
      <c r="U41" s="48"/>
      <c r="V41" s="58"/>
    </row>
    <row r="42" s="31" customFormat="true" ht="81.75" hidden="false" customHeight="true" outlineLevel="0" collapsed="false">
      <c r="A42" s="24" t="s">
        <v>92</v>
      </c>
      <c r="B42" s="46" t="s">
        <v>93</v>
      </c>
      <c r="C42" s="24"/>
      <c r="D42" s="48" t="n">
        <f aca="false">E42</f>
        <v>715000</v>
      </c>
      <c r="E42" s="48" t="n">
        <v>715000</v>
      </c>
      <c r="F42" s="24" t="s">
        <v>32</v>
      </c>
      <c r="G42" s="48" t="n">
        <f aca="false">H42</f>
        <v>700000</v>
      </c>
      <c r="H42" s="48" t="n">
        <v>700000</v>
      </c>
      <c r="I42" s="48" t="s">
        <v>32</v>
      </c>
      <c r="J42" s="48" t="n">
        <f aca="false">K42</f>
        <v>700000</v>
      </c>
      <c r="K42" s="48" t="n">
        <v>700000</v>
      </c>
      <c r="L42" s="48" t="s">
        <v>32</v>
      </c>
      <c r="M42" s="25"/>
      <c r="N42" s="25"/>
      <c r="O42" s="25"/>
      <c r="P42" s="48" t="n">
        <f aca="false">Q42</f>
        <v>700000</v>
      </c>
      <c r="Q42" s="48" t="n">
        <v>700000</v>
      </c>
      <c r="R42" s="48" t="s">
        <v>32</v>
      </c>
      <c r="S42" s="48" t="n">
        <f aca="false">T42</f>
        <v>800000</v>
      </c>
      <c r="T42" s="49" t="n">
        <v>800000</v>
      </c>
      <c r="U42" s="48" t="s">
        <v>32</v>
      </c>
      <c r="V42" s="58"/>
    </row>
    <row r="43" s="31" customFormat="true" ht="81.75" hidden="false" customHeight="true" outlineLevel="0" collapsed="false">
      <c r="A43" s="24" t="s">
        <v>94</v>
      </c>
      <c r="B43" s="46" t="s">
        <v>95</v>
      </c>
      <c r="C43" s="24"/>
      <c r="D43" s="48" t="n">
        <f aca="false">E43</f>
        <v>1751800</v>
      </c>
      <c r="E43" s="48" t="n">
        <v>1751800</v>
      </c>
      <c r="F43" s="24" t="s">
        <v>32</v>
      </c>
      <c r="G43" s="48" t="n">
        <f aca="false">H43</f>
        <v>1500000</v>
      </c>
      <c r="H43" s="48" t="n">
        <v>1500000</v>
      </c>
      <c r="I43" s="48" t="s">
        <v>32</v>
      </c>
      <c r="J43" s="48" t="n">
        <f aca="false">K43</f>
        <v>1500000</v>
      </c>
      <c r="K43" s="48" t="n">
        <v>1500000</v>
      </c>
      <c r="L43" s="48" t="s">
        <v>32</v>
      </c>
      <c r="M43" s="25"/>
      <c r="N43" s="25"/>
      <c r="O43" s="25"/>
      <c r="P43" s="48" t="n">
        <f aca="false">Q43</f>
        <v>1500000</v>
      </c>
      <c r="Q43" s="48" t="n">
        <v>1500000</v>
      </c>
      <c r="R43" s="48" t="s">
        <v>32</v>
      </c>
      <c r="S43" s="48" t="n">
        <f aca="false">T43</f>
        <v>1500000</v>
      </c>
      <c r="T43" s="59" t="n">
        <v>1500000</v>
      </c>
      <c r="U43" s="48" t="s">
        <v>32</v>
      </c>
      <c r="V43" s="58"/>
    </row>
    <row r="44" s="31" customFormat="true" ht="53.25" hidden="false" customHeight="true" outlineLevel="0" collapsed="false">
      <c r="A44" s="41" t="s">
        <v>96</v>
      </c>
      <c r="B44" s="42" t="s">
        <v>97</v>
      </c>
      <c r="C44" s="24" t="s">
        <v>98</v>
      </c>
      <c r="D44" s="43" t="n">
        <f aca="false">E44+F44</f>
        <v>433502801</v>
      </c>
      <c r="E44" s="43" t="n">
        <f aca="false">E46+E49+E52+E59</f>
        <v>365983384</v>
      </c>
      <c r="F44" s="43" t="n">
        <f aca="false">F59</f>
        <v>67519417</v>
      </c>
      <c r="G44" s="43" t="n">
        <f aca="false">H44+I44</f>
        <v>550724700</v>
      </c>
      <c r="H44" s="43" t="n">
        <f aca="false">H46+H49+H52+H59</f>
        <v>550724700</v>
      </c>
      <c r="I44" s="43" t="n">
        <f aca="false">I59</f>
        <v>0</v>
      </c>
      <c r="J44" s="43" t="n">
        <f aca="false">K44+L44</f>
        <v>550724700</v>
      </c>
      <c r="K44" s="43" t="n">
        <f aca="false">K46+K49+K52+K59</f>
        <v>550724700</v>
      </c>
      <c r="L44" s="43" t="n">
        <f aca="false">L59</f>
        <v>0</v>
      </c>
      <c r="M44" s="35" t="n">
        <f aca="false">J44-H44</f>
        <v>0</v>
      </c>
      <c r="N44" s="44"/>
      <c r="O44" s="44"/>
      <c r="P44" s="43" t="n">
        <f aca="false">Q44+R44</f>
        <v>550724700</v>
      </c>
      <c r="Q44" s="43" t="n">
        <f aca="false">Q46+Q49+Q52+Q59</f>
        <v>550724700</v>
      </c>
      <c r="R44" s="43" t="n">
        <f aca="false">R59</f>
        <v>0</v>
      </c>
      <c r="S44" s="43" t="n">
        <f aca="false">T44+U44</f>
        <v>550724600</v>
      </c>
      <c r="T44" s="43" t="n">
        <f aca="false">T46+T49+T52+T59</f>
        <v>550724600</v>
      </c>
      <c r="U44" s="43" t="n">
        <f aca="false">U59</f>
        <v>0</v>
      </c>
      <c r="V44" s="58" t="s">
        <v>99</v>
      </c>
    </row>
    <row r="45" customFormat="false" ht="12.75" hidden="false" customHeight="true" outlineLevel="0" collapsed="false">
      <c r="A45" s="37"/>
      <c r="B45" s="38" t="s">
        <v>23</v>
      </c>
      <c r="C45" s="37"/>
      <c r="D45" s="24"/>
      <c r="E45" s="24"/>
      <c r="F45" s="24"/>
      <c r="G45" s="37"/>
      <c r="H45" s="37"/>
      <c r="I45" s="37"/>
      <c r="J45" s="37"/>
      <c r="K45" s="37"/>
      <c r="L45" s="37"/>
      <c r="M45" s="39"/>
      <c r="N45" s="39"/>
      <c r="O45" s="39"/>
      <c r="P45" s="37"/>
      <c r="Q45" s="37"/>
      <c r="R45" s="37"/>
      <c r="S45" s="37"/>
      <c r="T45" s="37"/>
      <c r="U45" s="37"/>
      <c r="V45" s="58"/>
    </row>
    <row r="46" s="31" customFormat="true" ht="46.5" hidden="false" customHeight="true" outlineLevel="0" collapsed="false">
      <c r="A46" s="41" t="s">
        <v>100</v>
      </c>
      <c r="B46" s="42" t="s">
        <v>101</v>
      </c>
      <c r="C46" s="24" t="s">
        <v>102</v>
      </c>
      <c r="D46" s="43" t="n">
        <f aca="false">E46</f>
        <v>0</v>
      </c>
      <c r="E46" s="43" t="n">
        <f aca="false">E48</f>
        <v>0</v>
      </c>
      <c r="F46" s="43" t="s">
        <v>32</v>
      </c>
      <c r="G46" s="43" t="n">
        <f aca="false">H46</f>
        <v>0</v>
      </c>
      <c r="H46" s="43" t="n">
        <f aca="false">H48</f>
        <v>0</v>
      </c>
      <c r="I46" s="43" t="s">
        <v>32</v>
      </c>
      <c r="J46" s="43"/>
      <c r="K46" s="43" t="n">
        <f aca="false">K48</f>
        <v>0</v>
      </c>
      <c r="L46" s="43" t="s">
        <v>32</v>
      </c>
      <c r="M46" s="44"/>
      <c r="N46" s="44"/>
      <c r="O46" s="43" t="s">
        <v>32</v>
      </c>
      <c r="P46" s="43"/>
      <c r="Q46" s="43" t="n">
        <f aca="false">Q48</f>
        <v>0</v>
      </c>
      <c r="R46" s="43" t="s">
        <v>32</v>
      </c>
      <c r="S46" s="43"/>
      <c r="T46" s="43" t="n">
        <f aca="false">T48</f>
        <v>0</v>
      </c>
      <c r="U46" s="43" t="s">
        <v>32</v>
      </c>
      <c r="V46" s="58"/>
    </row>
    <row r="47" customFormat="false" ht="16.5" hidden="false" customHeight="true" outlineLevel="0" collapsed="false">
      <c r="A47" s="37"/>
      <c r="B47" s="38" t="s">
        <v>23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9"/>
      <c r="N47" s="39"/>
      <c r="O47" s="37"/>
      <c r="P47" s="37"/>
      <c r="Q47" s="37"/>
      <c r="R47" s="37"/>
      <c r="S47" s="37"/>
      <c r="T47" s="37"/>
      <c r="U47" s="37"/>
      <c r="V47" s="58"/>
    </row>
    <row r="48" s="31" customFormat="true" ht="52.5" hidden="false" customHeight="true" outlineLevel="0" collapsed="false">
      <c r="A48" s="24" t="s">
        <v>103</v>
      </c>
      <c r="B48" s="46" t="s">
        <v>104</v>
      </c>
      <c r="C48" s="24"/>
      <c r="D48" s="48" t="n">
        <f aca="false">E48</f>
        <v>0</v>
      </c>
      <c r="E48" s="48"/>
      <c r="F48" s="48" t="s">
        <v>32</v>
      </c>
      <c r="G48" s="48"/>
      <c r="H48" s="48"/>
      <c r="I48" s="48" t="s">
        <v>32</v>
      </c>
      <c r="J48" s="48"/>
      <c r="K48" s="48"/>
      <c r="L48" s="48" t="s">
        <v>32</v>
      </c>
      <c r="M48" s="25"/>
      <c r="N48" s="25"/>
      <c r="O48" s="48" t="s">
        <v>32</v>
      </c>
      <c r="P48" s="48"/>
      <c r="Q48" s="48"/>
      <c r="R48" s="48" t="s">
        <v>32</v>
      </c>
      <c r="S48" s="48"/>
      <c r="T48" s="48"/>
      <c r="U48" s="48" t="s">
        <v>32</v>
      </c>
      <c r="V48" s="58"/>
    </row>
    <row r="49" s="31" customFormat="true" ht="45.75" hidden="false" customHeight="true" outlineLevel="0" collapsed="false">
      <c r="A49" s="41" t="s">
        <v>105</v>
      </c>
      <c r="B49" s="42" t="s">
        <v>106</v>
      </c>
      <c r="C49" s="24" t="s">
        <v>107</v>
      </c>
      <c r="D49" s="43" t="n">
        <f aca="false">E49</f>
        <v>0</v>
      </c>
      <c r="E49" s="43" t="n">
        <f aca="false">E51</f>
        <v>0</v>
      </c>
      <c r="F49" s="43" t="s">
        <v>32</v>
      </c>
      <c r="G49" s="43"/>
      <c r="H49" s="43" t="n">
        <f aca="false">H51</f>
        <v>0</v>
      </c>
      <c r="I49" s="43" t="s">
        <v>32</v>
      </c>
      <c r="J49" s="43"/>
      <c r="K49" s="43" t="n">
        <f aca="false">K51</f>
        <v>0</v>
      </c>
      <c r="L49" s="43" t="s">
        <v>32</v>
      </c>
      <c r="M49" s="35" t="n">
        <f aca="false">J49-H49</f>
        <v>0</v>
      </c>
      <c r="N49" s="44"/>
      <c r="O49" s="43" t="s">
        <v>32</v>
      </c>
      <c r="P49" s="43"/>
      <c r="Q49" s="43" t="n">
        <f aca="false">Q51</f>
        <v>0</v>
      </c>
      <c r="R49" s="43" t="s">
        <v>32</v>
      </c>
      <c r="S49" s="43"/>
      <c r="T49" s="43" t="n">
        <f aca="false">T51</f>
        <v>0</v>
      </c>
      <c r="U49" s="43" t="s">
        <v>32</v>
      </c>
      <c r="V49" s="58"/>
    </row>
    <row r="50" customFormat="false" ht="12.75" hidden="false" customHeight="true" outlineLevel="0" collapsed="false">
      <c r="A50" s="37"/>
      <c r="B50" s="38" t="s">
        <v>23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9"/>
      <c r="N50" s="39"/>
      <c r="O50" s="37"/>
      <c r="P50" s="37"/>
      <c r="Q50" s="37"/>
      <c r="R50" s="37"/>
      <c r="S50" s="37"/>
      <c r="T50" s="37"/>
      <c r="U50" s="37"/>
      <c r="V50" s="58"/>
    </row>
    <row r="51" s="31" customFormat="true" ht="46.5" hidden="false" customHeight="true" outlineLevel="0" collapsed="false">
      <c r="A51" s="24" t="s">
        <v>108</v>
      </c>
      <c r="B51" s="46" t="s">
        <v>109</v>
      </c>
      <c r="C51" s="24"/>
      <c r="D51" s="48"/>
      <c r="E51" s="48"/>
      <c r="F51" s="48" t="s">
        <v>32</v>
      </c>
      <c r="G51" s="48"/>
      <c r="H51" s="48"/>
      <c r="I51" s="48" t="s">
        <v>32</v>
      </c>
      <c r="J51" s="48"/>
      <c r="K51" s="48"/>
      <c r="L51" s="48" t="s">
        <v>32</v>
      </c>
      <c r="M51" s="25"/>
      <c r="N51" s="25"/>
      <c r="O51" s="48" t="s">
        <v>32</v>
      </c>
      <c r="P51" s="48"/>
      <c r="Q51" s="48"/>
      <c r="R51" s="48" t="s">
        <v>32</v>
      </c>
      <c r="S51" s="48"/>
      <c r="T51" s="48"/>
      <c r="U51" s="48" t="s">
        <v>32</v>
      </c>
      <c r="V51" s="58"/>
    </row>
    <row r="52" s="31" customFormat="true" ht="66.75" hidden="false" customHeight="true" outlineLevel="0" collapsed="false">
      <c r="A52" s="41" t="s">
        <v>110</v>
      </c>
      <c r="B52" s="42" t="s">
        <v>111</v>
      </c>
      <c r="C52" s="24" t="s">
        <v>112</v>
      </c>
      <c r="D52" s="43" t="n">
        <f aca="false">E52</f>
        <v>365983384</v>
      </c>
      <c r="E52" s="43" t="n">
        <f aca="false">E54+E55+E58</f>
        <v>365983384</v>
      </c>
      <c r="F52" s="41" t="s">
        <v>32</v>
      </c>
      <c r="G52" s="43" t="n">
        <f aca="false">H52</f>
        <v>550724700</v>
      </c>
      <c r="H52" s="43" t="n">
        <f aca="false">H54+H55+H56+H57+H58</f>
        <v>550724700</v>
      </c>
      <c r="I52" s="43" t="s">
        <v>32</v>
      </c>
      <c r="J52" s="43" t="n">
        <f aca="false">K52</f>
        <v>550724700</v>
      </c>
      <c r="K52" s="43" t="n">
        <f aca="false">K54+K55+K56+K57+K58</f>
        <v>550724700</v>
      </c>
      <c r="L52" s="43" t="s">
        <v>32</v>
      </c>
      <c r="M52" s="35" t="n">
        <f aca="false">J52-H52</f>
        <v>0</v>
      </c>
      <c r="N52" s="44"/>
      <c r="O52" s="43" t="s">
        <v>32</v>
      </c>
      <c r="P52" s="43" t="n">
        <f aca="false">Q52</f>
        <v>550724700</v>
      </c>
      <c r="Q52" s="43" t="n">
        <f aca="false">Q54+Q55+Q56+Q57+Q58</f>
        <v>550724700</v>
      </c>
      <c r="R52" s="43" t="s">
        <v>32</v>
      </c>
      <c r="S52" s="43" t="n">
        <f aca="false">T52</f>
        <v>550724600</v>
      </c>
      <c r="T52" s="43" t="n">
        <f aca="false">T54+T55+T56+T57+T58</f>
        <v>550724600</v>
      </c>
      <c r="U52" s="43" t="s">
        <v>32</v>
      </c>
      <c r="V52" s="58"/>
    </row>
    <row r="53" customFormat="false" ht="12.75" hidden="false" customHeight="true" outlineLevel="0" collapsed="false">
      <c r="A53" s="37"/>
      <c r="B53" s="38" t="s">
        <v>23</v>
      </c>
      <c r="C53" s="37"/>
      <c r="D53" s="24"/>
      <c r="E53" s="24"/>
      <c r="F53" s="24"/>
      <c r="G53" s="48"/>
      <c r="H53" s="48"/>
      <c r="I53" s="48"/>
      <c r="J53" s="48"/>
      <c r="K53" s="48"/>
      <c r="L53" s="48"/>
      <c r="M53" s="39"/>
      <c r="N53" s="39"/>
      <c r="O53" s="48"/>
      <c r="P53" s="48"/>
      <c r="Q53" s="48"/>
      <c r="R53" s="48"/>
      <c r="S53" s="48"/>
      <c r="T53" s="48"/>
      <c r="U53" s="48"/>
      <c r="V53" s="58"/>
    </row>
    <row r="54" customFormat="false" ht="41.25" hidden="false" customHeight="true" outlineLevel="0" collapsed="false">
      <c r="A54" s="37" t="s">
        <v>113</v>
      </c>
      <c r="B54" s="38" t="s">
        <v>114</v>
      </c>
      <c r="C54" s="37"/>
      <c r="D54" s="48" t="n">
        <f aca="false">E54</f>
        <v>363782300</v>
      </c>
      <c r="E54" s="48" t="n">
        <v>363782300</v>
      </c>
      <c r="F54" s="24" t="s">
        <v>32</v>
      </c>
      <c r="G54" s="48" t="n">
        <f aca="false">H54</f>
        <v>548981600</v>
      </c>
      <c r="H54" s="48" t="n">
        <v>548981600</v>
      </c>
      <c r="I54" s="48" t="s">
        <v>32</v>
      </c>
      <c r="J54" s="48" t="n">
        <f aca="false">K54</f>
        <v>548981600</v>
      </c>
      <c r="K54" s="48" t="n">
        <v>548981600</v>
      </c>
      <c r="L54" s="48" t="s">
        <v>32</v>
      </c>
      <c r="M54" s="39"/>
      <c r="N54" s="39"/>
      <c r="O54" s="48" t="s">
        <v>32</v>
      </c>
      <c r="P54" s="48" t="n">
        <f aca="false">Q54</f>
        <v>548981600</v>
      </c>
      <c r="Q54" s="48" t="n">
        <v>548981600</v>
      </c>
      <c r="R54" s="48" t="s">
        <v>32</v>
      </c>
      <c r="S54" s="48" t="n">
        <f aca="false">T54</f>
        <v>548981600</v>
      </c>
      <c r="T54" s="48" t="n">
        <v>548981600</v>
      </c>
      <c r="U54" s="48" t="s">
        <v>32</v>
      </c>
      <c r="V54" s="58"/>
    </row>
    <row r="55" customFormat="false" ht="41.25" hidden="false" customHeight="true" outlineLevel="0" collapsed="false">
      <c r="A55" s="24" t="n">
        <v>1252</v>
      </c>
      <c r="B55" s="60" t="s">
        <v>115</v>
      </c>
      <c r="C55" s="37"/>
      <c r="D55" s="48" t="n">
        <f aca="false">E55</f>
        <v>457984</v>
      </c>
      <c r="E55" s="48" t="n">
        <f aca="false">E56+E57</f>
        <v>457984</v>
      </c>
      <c r="F55" s="48" t="s">
        <v>32</v>
      </c>
      <c r="G55" s="48" t="n">
        <f aca="false">H55</f>
        <v>0</v>
      </c>
      <c r="H55" s="48"/>
      <c r="I55" s="48" t="s">
        <v>32</v>
      </c>
      <c r="J55" s="48"/>
      <c r="K55" s="59"/>
      <c r="L55" s="48" t="s">
        <v>32</v>
      </c>
      <c r="M55" s="39"/>
      <c r="N55" s="39"/>
      <c r="O55" s="48" t="s">
        <v>32</v>
      </c>
      <c r="P55" s="48"/>
      <c r="Q55" s="59"/>
      <c r="R55" s="48" t="s">
        <v>32</v>
      </c>
      <c r="S55" s="48"/>
      <c r="T55" s="48"/>
      <c r="U55" s="48" t="s">
        <v>32</v>
      </c>
      <c r="V55" s="58"/>
    </row>
    <row r="56" customFormat="false" ht="41.25" hidden="false" customHeight="true" outlineLevel="0" collapsed="false">
      <c r="A56" s="24" t="n">
        <v>1253</v>
      </c>
      <c r="B56" s="60" t="s">
        <v>116</v>
      </c>
      <c r="C56" s="37"/>
      <c r="D56" s="61"/>
      <c r="E56" s="48"/>
      <c r="F56" s="48" t="s">
        <v>32</v>
      </c>
      <c r="G56" s="48"/>
      <c r="H56" s="48"/>
      <c r="I56" s="48" t="s">
        <v>32</v>
      </c>
      <c r="J56" s="48"/>
      <c r="K56" s="48"/>
      <c r="L56" s="48" t="s">
        <v>32</v>
      </c>
      <c r="M56" s="39"/>
      <c r="N56" s="39"/>
      <c r="O56" s="48" t="s">
        <v>32</v>
      </c>
      <c r="P56" s="48"/>
      <c r="Q56" s="48"/>
      <c r="R56" s="48" t="s">
        <v>32</v>
      </c>
      <c r="S56" s="48"/>
      <c r="T56" s="48"/>
      <c r="U56" s="48" t="s">
        <v>32</v>
      </c>
      <c r="V56" s="58"/>
    </row>
    <row r="57" customFormat="false" ht="41.25" hidden="false" customHeight="true" outlineLevel="0" collapsed="false">
      <c r="A57" s="24" t="n">
        <v>1254</v>
      </c>
      <c r="B57" s="60" t="s">
        <v>117</v>
      </c>
      <c r="C57" s="37"/>
      <c r="D57" s="61"/>
      <c r="E57" s="61" t="n">
        <v>457984</v>
      </c>
      <c r="F57" s="48" t="s">
        <v>32</v>
      </c>
      <c r="G57" s="48"/>
      <c r="H57" s="48"/>
      <c r="I57" s="48" t="s">
        <v>32</v>
      </c>
      <c r="J57" s="48"/>
      <c r="K57" s="48"/>
      <c r="L57" s="48" t="s">
        <v>32</v>
      </c>
      <c r="M57" s="39"/>
      <c r="N57" s="39"/>
      <c r="O57" s="48" t="s">
        <v>32</v>
      </c>
      <c r="P57" s="48"/>
      <c r="Q57" s="48"/>
      <c r="R57" s="48" t="s">
        <v>32</v>
      </c>
      <c r="S57" s="48"/>
      <c r="T57" s="48"/>
      <c r="U57" s="48" t="s">
        <v>32</v>
      </c>
      <c r="V57" s="58"/>
    </row>
    <row r="58" customFormat="false" ht="28.5" hidden="false" customHeight="true" outlineLevel="0" collapsed="false">
      <c r="A58" s="24" t="s">
        <v>118</v>
      </c>
      <c r="B58" s="38" t="s">
        <v>119</v>
      </c>
      <c r="C58" s="37"/>
      <c r="D58" s="48" t="n">
        <f aca="false">E58</f>
        <v>1743100</v>
      </c>
      <c r="E58" s="48" t="n">
        <v>1743100</v>
      </c>
      <c r="F58" s="24" t="s">
        <v>32</v>
      </c>
      <c r="G58" s="48" t="n">
        <f aca="false">H58</f>
        <v>1743100</v>
      </c>
      <c r="H58" s="48" t="n">
        <v>1743100</v>
      </c>
      <c r="I58" s="48" t="s">
        <v>32</v>
      </c>
      <c r="J58" s="48" t="n">
        <f aca="false">K58</f>
        <v>1743100</v>
      </c>
      <c r="K58" s="48" t="n">
        <v>1743100</v>
      </c>
      <c r="L58" s="48" t="s">
        <v>32</v>
      </c>
      <c r="M58" s="39"/>
      <c r="N58" s="39"/>
      <c r="O58" s="48" t="s">
        <v>32</v>
      </c>
      <c r="P58" s="48" t="n">
        <f aca="false">Q58</f>
        <v>1743100</v>
      </c>
      <c r="Q58" s="48" t="n">
        <v>1743100</v>
      </c>
      <c r="R58" s="48" t="s">
        <v>32</v>
      </c>
      <c r="S58" s="48" t="n">
        <f aca="false">T58</f>
        <v>1743000</v>
      </c>
      <c r="T58" s="62" t="n">
        <v>1743000</v>
      </c>
      <c r="U58" s="48" t="s">
        <v>32</v>
      </c>
      <c r="V58" s="58"/>
    </row>
    <row r="59" s="31" customFormat="true" ht="52.5" hidden="false" customHeight="true" outlineLevel="0" collapsed="false">
      <c r="A59" s="41" t="s">
        <v>120</v>
      </c>
      <c r="B59" s="42" t="s">
        <v>121</v>
      </c>
      <c r="C59" s="24" t="s">
        <v>122</v>
      </c>
      <c r="D59" s="63" t="n">
        <f aca="false">E59+F59</f>
        <v>67519417</v>
      </c>
      <c r="E59" s="41" t="n">
        <f aca="false">E61</f>
        <v>0</v>
      </c>
      <c r="F59" s="43" t="n">
        <f aca="false">F61</f>
        <v>67519417</v>
      </c>
      <c r="G59" s="43"/>
      <c r="H59" s="43" t="n">
        <f aca="false">H61</f>
        <v>0</v>
      </c>
      <c r="I59" s="43" t="n">
        <f aca="false">I61</f>
        <v>0</v>
      </c>
      <c r="J59" s="43"/>
      <c r="K59" s="43" t="n">
        <f aca="false">K61</f>
        <v>0</v>
      </c>
      <c r="L59" s="43" t="n">
        <f aca="false">L61</f>
        <v>0</v>
      </c>
      <c r="M59" s="35" t="n">
        <f aca="false">J59-H59</f>
        <v>0</v>
      </c>
      <c r="N59" s="44"/>
      <c r="O59" s="44"/>
      <c r="P59" s="43"/>
      <c r="Q59" s="43" t="n">
        <f aca="false">Q61</f>
        <v>0</v>
      </c>
      <c r="R59" s="43" t="n">
        <f aca="false">R61</f>
        <v>0</v>
      </c>
      <c r="S59" s="43"/>
      <c r="T59" s="43" t="n">
        <f aca="false">T61</f>
        <v>0</v>
      </c>
      <c r="U59" s="43" t="n">
        <f aca="false">U61</f>
        <v>0</v>
      </c>
      <c r="V59" s="58" t="s">
        <v>123</v>
      </c>
    </row>
    <row r="60" customFormat="false" ht="12.75" hidden="false" customHeight="true" outlineLevel="0" collapsed="false">
      <c r="A60" s="37"/>
      <c r="B60" s="38" t="s">
        <v>23</v>
      </c>
      <c r="C60" s="37"/>
      <c r="D60" s="24"/>
      <c r="E60" s="24"/>
      <c r="F60" s="24"/>
      <c r="G60" s="37"/>
      <c r="H60" s="37"/>
      <c r="I60" s="37"/>
      <c r="J60" s="37"/>
      <c r="K60" s="37"/>
      <c r="L60" s="37"/>
      <c r="M60" s="39"/>
      <c r="N60" s="39"/>
      <c r="O60" s="39"/>
      <c r="P60" s="37"/>
      <c r="Q60" s="37"/>
      <c r="R60" s="37"/>
      <c r="S60" s="37"/>
      <c r="T60" s="37"/>
      <c r="U60" s="37"/>
      <c r="V60" s="58"/>
    </row>
    <row r="61" customFormat="false" ht="36" hidden="false" customHeight="true" outlineLevel="0" collapsed="false">
      <c r="A61" s="37" t="s">
        <v>124</v>
      </c>
      <c r="B61" s="38" t="s">
        <v>125</v>
      </c>
      <c r="C61" s="37"/>
      <c r="D61" s="48" t="n">
        <f aca="false">E61+F61</f>
        <v>67519417</v>
      </c>
      <c r="E61" s="24"/>
      <c r="F61" s="48" t="n">
        <v>67519417</v>
      </c>
      <c r="G61" s="48" t="n">
        <f aca="false">H61+I61</f>
        <v>0</v>
      </c>
      <c r="H61" s="48"/>
      <c r="I61" s="48"/>
      <c r="J61" s="48" t="n">
        <f aca="false">K61+L61</f>
        <v>0</v>
      </c>
      <c r="K61" s="48"/>
      <c r="L61" s="48"/>
      <c r="M61" s="39"/>
      <c r="N61" s="39"/>
      <c r="O61" s="39"/>
      <c r="P61" s="48" t="n">
        <f aca="false">Q61+R61</f>
        <v>0</v>
      </c>
      <c r="Q61" s="48"/>
      <c r="R61" s="48"/>
      <c r="S61" s="48" t="n">
        <f aca="false">T61+U61</f>
        <v>0</v>
      </c>
      <c r="T61" s="48"/>
      <c r="U61" s="48"/>
      <c r="V61" s="58"/>
    </row>
    <row r="62" s="31" customFormat="true" ht="69" hidden="false" customHeight="true" outlineLevel="0" collapsed="false">
      <c r="A62" s="41" t="s">
        <v>126</v>
      </c>
      <c r="B62" s="42" t="s">
        <v>127</v>
      </c>
      <c r="C62" s="24" t="s">
        <v>128</v>
      </c>
      <c r="D62" s="63" t="n">
        <f aca="false">E62</f>
        <v>237026156</v>
      </c>
      <c r="E62" s="43" t="n">
        <f aca="false">E64+E67+E72+E75+E97+E101+E104+E108</f>
        <v>237026156</v>
      </c>
      <c r="F62" s="41"/>
      <c r="G62" s="43" t="n">
        <f aca="false">H62+I62</f>
        <v>209599000</v>
      </c>
      <c r="H62" s="43" t="n">
        <f aca="false">H64+H67+H72+H75+H97+H101+H104+H108</f>
        <v>199599000</v>
      </c>
      <c r="I62" s="43" t="n">
        <f aca="false">I104</f>
        <v>10000000</v>
      </c>
      <c r="J62" s="43" t="n">
        <f aca="false">K62+L62</f>
        <v>214562830</v>
      </c>
      <c r="K62" s="43" t="n">
        <f aca="false">K64+K67+K72+K75+K97+K101+K104+K108</f>
        <v>204562830</v>
      </c>
      <c r="L62" s="43" t="n">
        <f aca="false">L104</f>
        <v>10000000</v>
      </c>
      <c r="M62" s="43" t="n">
        <f aca="false">J62-H62</f>
        <v>14963830</v>
      </c>
      <c r="N62" s="44"/>
      <c r="O62" s="44"/>
      <c r="P62" s="43" t="n">
        <f aca="false">Q62+R62</f>
        <v>215562830</v>
      </c>
      <c r="Q62" s="43" t="n">
        <f aca="false">Q64+Q67+Q72+Q75+Q97+Q101+Q104+Q108</f>
        <v>205562830</v>
      </c>
      <c r="R62" s="43" t="n">
        <f aca="false">R104</f>
        <v>10000000</v>
      </c>
      <c r="S62" s="43" t="n">
        <f aca="false">T62+U62</f>
        <v>220662830</v>
      </c>
      <c r="T62" s="43" t="n">
        <f aca="false">T64+T67+T72+T75+T97+T101+T104+T108</f>
        <v>210662830</v>
      </c>
      <c r="U62" s="43" t="n">
        <f aca="false">U104</f>
        <v>10000000</v>
      </c>
      <c r="V62" s="58" t="s">
        <v>129</v>
      </c>
    </row>
    <row r="63" customFormat="false" ht="12.75" hidden="false" customHeight="true" outlineLevel="0" collapsed="false">
      <c r="A63" s="37"/>
      <c r="B63" s="38" t="s">
        <v>23</v>
      </c>
      <c r="C63" s="37"/>
      <c r="D63" s="24"/>
      <c r="E63" s="24"/>
      <c r="F63" s="24"/>
      <c r="G63" s="37"/>
      <c r="H63" s="37"/>
      <c r="I63" s="37"/>
      <c r="J63" s="37"/>
      <c r="K63" s="37"/>
      <c r="L63" s="37"/>
      <c r="M63" s="39"/>
      <c r="N63" s="39"/>
      <c r="O63" s="39"/>
      <c r="P63" s="37"/>
      <c r="Q63" s="37"/>
      <c r="R63" s="37"/>
      <c r="S63" s="37"/>
      <c r="T63" s="37"/>
      <c r="U63" s="37"/>
      <c r="V63" s="58"/>
    </row>
    <row r="64" s="31" customFormat="true" ht="44.25" hidden="false" customHeight="true" outlineLevel="0" collapsed="false">
      <c r="A64" s="41" t="s">
        <v>130</v>
      </c>
      <c r="B64" s="42" t="s">
        <v>131</v>
      </c>
      <c r="C64" s="24" t="s">
        <v>132</v>
      </c>
      <c r="D64" s="41" t="n">
        <f aca="false">E64</f>
        <v>0</v>
      </c>
      <c r="E64" s="41" t="n">
        <f aca="false">E66</f>
        <v>0</v>
      </c>
      <c r="F64" s="41"/>
      <c r="G64" s="43" t="n">
        <f aca="false">H64+I64</f>
        <v>0</v>
      </c>
      <c r="H64" s="43" t="n">
        <f aca="false">H66</f>
        <v>0</v>
      </c>
      <c r="I64" s="43"/>
      <c r="J64" s="43" t="n">
        <f aca="false">K64+L64</f>
        <v>0</v>
      </c>
      <c r="K64" s="43" t="n">
        <f aca="false">K66</f>
        <v>0</v>
      </c>
      <c r="L64" s="43"/>
      <c r="M64" s="35" t="n">
        <f aca="false">J64-H64</f>
        <v>0</v>
      </c>
      <c r="N64" s="44"/>
      <c r="O64" s="44"/>
      <c r="P64" s="43" t="n">
        <f aca="false">Q64+R64</f>
        <v>0</v>
      </c>
      <c r="Q64" s="43" t="n">
        <f aca="false">Q66</f>
        <v>0</v>
      </c>
      <c r="R64" s="43"/>
      <c r="S64" s="43" t="n">
        <f aca="false">T64+U64</f>
        <v>0</v>
      </c>
      <c r="T64" s="43" t="n">
        <f aca="false">T66</f>
        <v>0</v>
      </c>
      <c r="U64" s="43"/>
      <c r="V64" s="58"/>
    </row>
    <row r="65" customFormat="false" ht="18" hidden="false" customHeight="true" outlineLevel="0" collapsed="false">
      <c r="A65" s="37"/>
      <c r="B65" s="38" t="s">
        <v>23</v>
      </c>
      <c r="C65" s="37"/>
      <c r="D65" s="24"/>
      <c r="E65" s="24"/>
      <c r="F65" s="24"/>
      <c r="G65" s="37"/>
      <c r="H65" s="37"/>
      <c r="I65" s="37"/>
      <c r="J65" s="37"/>
      <c r="K65" s="37"/>
      <c r="L65" s="37"/>
      <c r="M65" s="39"/>
      <c r="N65" s="39"/>
      <c r="O65" s="39"/>
      <c r="P65" s="37"/>
      <c r="Q65" s="37"/>
      <c r="R65" s="37"/>
      <c r="S65" s="37"/>
      <c r="T65" s="37"/>
      <c r="U65" s="37"/>
      <c r="V65" s="40"/>
    </row>
    <row r="66" customFormat="false" ht="39" hidden="false" customHeight="true" outlineLevel="0" collapsed="false">
      <c r="A66" s="37" t="s">
        <v>133</v>
      </c>
      <c r="B66" s="38" t="s">
        <v>134</v>
      </c>
      <c r="C66" s="37"/>
      <c r="D66" s="24"/>
      <c r="E66" s="24"/>
      <c r="F66" s="24"/>
      <c r="G66" s="48"/>
      <c r="H66" s="48"/>
      <c r="I66" s="48"/>
      <c r="J66" s="48"/>
      <c r="K66" s="48"/>
      <c r="L66" s="48"/>
      <c r="M66" s="39"/>
      <c r="N66" s="39"/>
      <c r="O66" s="39"/>
      <c r="P66" s="48"/>
      <c r="Q66" s="48"/>
      <c r="R66" s="48"/>
      <c r="S66" s="48"/>
      <c r="T66" s="48"/>
      <c r="U66" s="48"/>
      <c r="V66" s="40"/>
    </row>
    <row r="67" s="31" customFormat="true" ht="44.25" hidden="false" customHeight="true" outlineLevel="0" collapsed="false">
      <c r="A67" s="41" t="s">
        <v>135</v>
      </c>
      <c r="B67" s="42" t="s">
        <v>136</v>
      </c>
      <c r="C67" s="24" t="s">
        <v>137</v>
      </c>
      <c r="D67" s="63" t="n">
        <f aca="false">E67</f>
        <v>156525480</v>
      </c>
      <c r="E67" s="43" t="n">
        <f aca="false">E69+E70+E71</f>
        <v>156525480</v>
      </c>
      <c r="F67" s="41" t="s">
        <v>32</v>
      </c>
      <c r="G67" s="43" t="n">
        <f aca="false">H67</f>
        <v>144500000</v>
      </c>
      <c r="H67" s="43" t="n">
        <f aca="false">H69+H70+H71</f>
        <v>144500000</v>
      </c>
      <c r="I67" s="43" t="s">
        <v>32</v>
      </c>
      <c r="J67" s="43" t="n">
        <f aca="false">K67</f>
        <v>147463830</v>
      </c>
      <c r="K67" s="43" t="n">
        <f aca="false">K69+K70+K71</f>
        <v>147463830</v>
      </c>
      <c r="L67" s="43" t="s">
        <v>32</v>
      </c>
      <c r="M67" s="35" t="n">
        <f aca="false">J67-H67</f>
        <v>2963830</v>
      </c>
      <c r="N67" s="44"/>
      <c r="O67" s="44"/>
      <c r="P67" s="43" t="n">
        <f aca="false">Q67</f>
        <v>147463830</v>
      </c>
      <c r="Q67" s="43" t="n">
        <f aca="false">Q69+Q70+Q71</f>
        <v>147463830</v>
      </c>
      <c r="R67" s="43" t="s">
        <v>32</v>
      </c>
      <c r="S67" s="43" t="n">
        <f aca="false">T67</f>
        <v>150763830</v>
      </c>
      <c r="T67" s="43" t="n">
        <f aca="false">T69+T70+T71</f>
        <v>150763830</v>
      </c>
      <c r="U67" s="43" t="s">
        <v>32</v>
      </c>
      <c r="V67" s="24"/>
    </row>
    <row r="68" customFormat="false" ht="12.75" hidden="false" customHeight="true" outlineLevel="0" collapsed="false">
      <c r="A68" s="37"/>
      <c r="B68" s="38" t="s">
        <v>23</v>
      </c>
      <c r="C68" s="37"/>
      <c r="D68" s="24"/>
      <c r="E68" s="24"/>
      <c r="F68" s="24"/>
      <c r="G68" s="37"/>
      <c r="H68" s="37"/>
      <c r="I68" s="37"/>
      <c r="J68" s="37"/>
      <c r="K68" s="37"/>
      <c r="L68" s="37"/>
      <c r="M68" s="39"/>
      <c r="N68" s="39"/>
      <c r="O68" s="39"/>
      <c r="P68" s="37"/>
      <c r="Q68" s="37"/>
      <c r="R68" s="37"/>
      <c r="S68" s="37"/>
      <c r="T68" s="37"/>
      <c r="U68" s="37"/>
      <c r="V68" s="40"/>
    </row>
    <row r="69" customFormat="false" ht="27" hidden="false" customHeight="true" outlineLevel="0" collapsed="false">
      <c r="A69" s="37" t="s">
        <v>138</v>
      </c>
      <c r="B69" s="38" t="s">
        <v>139</v>
      </c>
      <c r="C69" s="37"/>
      <c r="D69" s="64" t="n">
        <f aca="false">E69</f>
        <v>153275480</v>
      </c>
      <c r="E69" s="48" t="n">
        <v>153275480</v>
      </c>
      <c r="F69" s="24" t="s">
        <v>32</v>
      </c>
      <c r="G69" s="48" t="n">
        <f aca="false">H69</f>
        <v>141300000</v>
      </c>
      <c r="H69" s="48" t="n">
        <v>141300000</v>
      </c>
      <c r="I69" s="48" t="s">
        <v>32</v>
      </c>
      <c r="J69" s="48" t="n">
        <f aca="false">K69</f>
        <v>141300000</v>
      </c>
      <c r="K69" s="48" t="n">
        <v>141300000</v>
      </c>
      <c r="L69" s="48" t="s">
        <v>32</v>
      </c>
      <c r="M69" s="39"/>
      <c r="N69" s="39"/>
      <c r="O69" s="39"/>
      <c r="P69" s="48" t="n">
        <f aca="false">Q69</f>
        <v>141300000</v>
      </c>
      <c r="Q69" s="48" t="n">
        <v>141300000</v>
      </c>
      <c r="R69" s="48" t="s">
        <v>32</v>
      </c>
      <c r="S69" s="48" t="n">
        <f aca="false">T69</f>
        <v>144600000</v>
      </c>
      <c r="T69" s="59" t="n">
        <v>144600000</v>
      </c>
      <c r="U69" s="48" t="s">
        <v>32</v>
      </c>
      <c r="V69" s="40"/>
    </row>
    <row r="70" customFormat="false" ht="50.25" hidden="false" customHeight="true" outlineLevel="0" collapsed="false">
      <c r="A70" s="37" t="s">
        <v>140</v>
      </c>
      <c r="B70" s="38" t="s">
        <v>141</v>
      </c>
      <c r="C70" s="37"/>
      <c r="D70" s="24"/>
      <c r="E70" s="65"/>
      <c r="F70" s="24"/>
      <c r="G70" s="48"/>
      <c r="H70" s="54"/>
      <c r="I70" s="48"/>
      <c r="J70" s="48"/>
      <c r="K70" s="66"/>
      <c r="L70" s="48"/>
      <c r="M70" s="39"/>
      <c r="N70" s="39"/>
      <c r="O70" s="39"/>
      <c r="P70" s="48"/>
      <c r="Q70" s="66"/>
      <c r="R70" s="48"/>
      <c r="S70" s="48"/>
      <c r="T70" s="48"/>
      <c r="U70" s="48"/>
      <c r="V70" s="40"/>
    </row>
    <row r="71" customFormat="false" ht="18" hidden="false" customHeight="true" outlineLevel="0" collapsed="false">
      <c r="A71" s="37" t="s">
        <v>142</v>
      </c>
      <c r="B71" s="38" t="s">
        <v>143</v>
      </c>
      <c r="C71" s="37"/>
      <c r="D71" s="64" t="n">
        <f aca="false">E71</f>
        <v>3250000</v>
      </c>
      <c r="E71" s="48" t="n">
        <v>3250000</v>
      </c>
      <c r="F71" s="24"/>
      <c r="G71" s="48" t="n">
        <f aca="false">H71</f>
        <v>3200000</v>
      </c>
      <c r="H71" s="48" t="n">
        <v>3200000</v>
      </c>
      <c r="I71" s="48"/>
      <c r="J71" s="48" t="n">
        <f aca="false">K71</f>
        <v>6163830</v>
      </c>
      <c r="K71" s="59" t="n">
        <v>6163830</v>
      </c>
      <c r="L71" s="48"/>
      <c r="M71" s="39"/>
      <c r="N71" s="39"/>
      <c r="O71" s="39"/>
      <c r="P71" s="48" t="n">
        <f aca="false">Q71</f>
        <v>6163830</v>
      </c>
      <c r="Q71" s="59" t="n">
        <v>6163830</v>
      </c>
      <c r="R71" s="48"/>
      <c r="S71" s="48" t="n">
        <f aca="false">T71</f>
        <v>6163830</v>
      </c>
      <c r="T71" s="59" t="n">
        <v>6163830</v>
      </c>
      <c r="U71" s="48"/>
      <c r="V71" s="40"/>
    </row>
    <row r="72" s="31" customFormat="true" ht="50.25" hidden="false" customHeight="true" outlineLevel="0" collapsed="false">
      <c r="A72" s="41" t="s">
        <v>144</v>
      </c>
      <c r="B72" s="42" t="s">
        <v>145</v>
      </c>
      <c r="C72" s="24" t="s">
        <v>146</v>
      </c>
      <c r="D72" s="63" t="n">
        <f aca="false">E72</f>
        <v>1999000</v>
      </c>
      <c r="E72" s="43" t="n">
        <f aca="false">E74</f>
        <v>1999000</v>
      </c>
      <c r="F72" s="41" t="s">
        <v>32</v>
      </c>
      <c r="G72" s="43" t="n">
        <f aca="false">H72</f>
        <v>1999000</v>
      </c>
      <c r="H72" s="43" t="n">
        <f aca="false">H74</f>
        <v>1999000</v>
      </c>
      <c r="I72" s="43" t="s">
        <v>32</v>
      </c>
      <c r="J72" s="43" t="n">
        <f aca="false">K72</f>
        <v>1999000</v>
      </c>
      <c r="K72" s="43" t="n">
        <f aca="false">K74</f>
        <v>1999000</v>
      </c>
      <c r="L72" s="43" t="s">
        <v>32</v>
      </c>
      <c r="M72" s="43" t="n">
        <f aca="false">J72-H72</f>
        <v>0</v>
      </c>
      <c r="N72" s="44"/>
      <c r="O72" s="44"/>
      <c r="P72" s="43" t="n">
        <f aca="false">Q72</f>
        <v>1999000</v>
      </c>
      <c r="Q72" s="43" t="n">
        <f aca="false">Q74</f>
        <v>1999000</v>
      </c>
      <c r="R72" s="43" t="s">
        <v>32</v>
      </c>
      <c r="S72" s="43" t="n">
        <f aca="false">T72</f>
        <v>1999000</v>
      </c>
      <c r="T72" s="43" t="n">
        <f aca="false">T74</f>
        <v>1999000</v>
      </c>
      <c r="U72" s="43" t="s">
        <v>32</v>
      </c>
      <c r="V72" s="58" t="s">
        <v>147</v>
      </c>
    </row>
    <row r="73" customFormat="false" ht="12.75" hidden="false" customHeight="true" outlineLevel="0" collapsed="false">
      <c r="A73" s="37"/>
      <c r="B73" s="38" t="s">
        <v>23</v>
      </c>
      <c r="C73" s="37"/>
      <c r="D73" s="24"/>
      <c r="E73" s="24"/>
      <c r="F73" s="24"/>
      <c r="G73" s="37"/>
      <c r="H73" s="37"/>
      <c r="I73" s="37"/>
      <c r="J73" s="37"/>
      <c r="K73" s="37"/>
      <c r="L73" s="37"/>
      <c r="M73" s="39"/>
      <c r="N73" s="39"/>
      <c r="O73" s="39"/>
      <c r="P73" s="37"/>
      <c r="Q73" s="37"/>
      <c r="R73" s="37"/>
      <c r="S73" s="37"/>
      <c r="T73" s="37"/>
      <c r="U73" s="37"/>
      <c r="V73" s="58"/>
    </row>
    <row r="74" customFormat="false" ht="69" hidden="false" customHeight="true" outlineLevel="0" collapsed="false">
      <c r="A74" s="37" t="s">
        <v>148</v>
      </c>
      <c r="B74" s="38" t="s">
        <v>149</v>
      </c>
      <c r="C74" s="37"/>
      <c r="D74" s="64" t="n">
        <f aca="false">E74</f>
        <v>1999000</v>
      </c>
      <c r="E74" s="48" t="n">
        <v>1999000</v>
      </c>
      <c r="F74" s="24" t="s">
        <v>32</v>
      </c>
      <c r="G74" s="48" t="n">
        <f aca="false">H74</f>
        <v>1999000</v>
      </c>
      <c r="H74" s="48" t="n">
        <v>1999000</v>
      </c>
      <c r="I74" s="48" t="s">
        <v>32</v>
      </c>
      <c r="J74" s="48" t="n">
        <f aca="false">K74</f>
        <v>1999000</v>
      </c>
      <c r="K74" s="48" t="n">
        <v>1999000</v>
      </c>
      <c r="L74" s="48" t="s">
        <v>32</v>
      </c>
      <c r="M74" s="39"/>
      <c r="N74" s="39"/>
      <c r="O74" s="39"/>
      <c r="P74" s="48" t="n">
        <f aca="false">Q74</f>
        <v>1999000</v>
      </c>
      <c r="Q74" s="48" t="n">
        <v>1999000</v>
      </c>
      <c r="R74" s="48" t="s">
        <v>32</v>
      </c>
      <c r="S74" s="48" t="n">
        <f aca="false">T74</f>
        <v>1999000</v>
      </c>
      <c r="T74" s="48" t="n">
        <v>1999000</v>
      </c>
      <c r="U74" s="48" t="s">
        <v>32</v>
      </c>
      <c r="V74" s="58"/>
    </row>
    <row r="75" s="31" customFormat="true" ht="50.25" hidden="false" customHeight="true" outlineLevel="0" collapsed="false">
      <c r="A75" s="41" t="s">
        <v>150</v>
      </c>
      <c r="B75" s="42" t="s">
        <v>151</v>
      </c>
      <c r="C75" s="24" t="s">
        <v>152</v>
      </c>
      <c r="D75" s="63" t="n">
        <f aca="false">E75</f>
        <v>27415096</v>
      </c>
      <c r="E75" s="43" t="n">
        <f aca="false">E77</f>
        <v>27415096</v>
      </c>
      <c r="F75" s="41" t="s">
        <v>32</v>
      </c>
      <c r="G75" s="43" t="n">
        <f aca="false">H75</f>
        <v>26500000</v>
      </c>
      <c r="H75" s="43" t="n">
        <f aca="false">H77</f>
        <v>26500000</v>
      </c>
      <c r="I75" s="43" t="s">
        <v>32</v>
      </c>
      <c r="J75" s="43" t="n">
        <f aca="false">K75</f>
        <v>31400000</v>
      </c>
      <c r="K75" s="43" t="n">
        <f aca="false">K77</f>
        <v>31400000</v>
      </c>
      <c r="L75" s="43" t="s">
        <v>32</v>
      </c>
      <c r="M75" s="43" t="n">
        <f aca="false">J75-H75</f>
        <v>4900000</v>
      </c>
      <c r="N75" s="44"/>
      <c r="O75" s="44"/>
      <c r="P75" s="43" t="n">
        <f aca="false">Q75</f>
        <v>32400000</v>
      </c>
      <c r="Q75" s="43" t="n">
        <f aca="false">Q77</f>
        <v>32400000</v>
      </c>
      <c r="R75" s="43" t="s">
        <v>32</v>
      </c>
      <c r="S75" s="43" t="n">
        <f aca="false">T75</f>
        <v>32900000</v>
      </c>
      <c r="T75" s="43" t="n">
        <f aca="false">T77</f>
        <v>32900000</v>
      </c>
      <c r="U75" s="43" t="s">
        <v>32</v>
      </c>
      <c r="V75" s="24"/>
    </row>
    <row r="76" customFormat="false" ht="12.75" hidden="false" customHeight="true" outlineLevel="0" collapsed="false">
      <c r="A76" s="37"/>
      <c r="B76" s="38" t="s">
        <v>23</v>
      </c>
      <c r="C76" s="37"/>
      <c r="D76" s="24"/>
      <c r="E76" s="24"/>
      <c r="F76" s="24"/>
      <c r="G76" s="48"/>
      <c r="H76" s="48"/>
      <c r="I76" s="48"/>
      <c r="J76" s="48"/>
      <c r="K76" s="48"/>
      <c r="L76" s="48"/>
      <c r="M76" s="39"/>
      <c r="N76" s="39"/>
      <c r="O76" s="39"/>
      <c r="P76" s="48"/>
      <c r="Q76" s="48"/>
      <c r="R76" s="48"/>
      <c r="S76" s="48"/>
      <c r="T76" s="48"/>
      <c r="U76" s="48"/>
      <c r="V76" s="40"/>
    </row>
    <row r="77" customFormat="false" ht="72" hidden="false" customHeight="true" outlineLevel="0" collapsed="false">
      <c r="A77" s="37" t="s">
        <v>153</v>
      </c>
      <c r="B77" s="38" t="s">
        <v>154</v>
      </c>
      <c r="C77" s="37"/>
      <c r="D77" s="47" t="n">
        <f aca="false">E77</f>
        <v>27415096</v>
      </c>
      <c r="E77" s="48" t="n">
        <f aca="false">E79+E80+E81+E82+E83+E84+E85+E87+E88+E89+E90+E91+E92+E93+E94</f>
        <v>27415096</v>
      </c>
      <c r="F77" s="24" t="s">
        <v>32</v>
      </c>
      <c r="G77" s="48" t="n">
        <f aca="false">H77</f>
        <v>26500000</v>
      </c>
      <c r="H77" s="48" t="n">
        <f aca="false">H79+H80+H81+H82+H83+H84+H85+H86+H87+H88+H89+H90+H91+H92+H93+H94</f>
        <v>26500000</v>
      </c>
      <c r="I77" s="48" t="s">
        <v>32</v>
      </c>
      <c r="J77" s="48" t="n">
        <f aca="false">K77</f>
        <v>31400000</v>
      </c>
      <c r="K77" s="48" t="n">
        <f aca="false">K79+K80+K81+K82+K83+K84+K85+K86+K87+K88+K89+K90+K91+K92+K93+K94</f>
        <v>31400000</v>
      </c>
      <c r="L77" s="48" t="s">
        <v>32</v>
      </c>
      <c r="M77" s="39"/>
      <c r="N77" s="39"/>
      <c r="O77" s="39"/>
      <c r="P77" s="48" t="n">
        <f aca="false">Q77</f>
        <v>32400000</v>
      </c>
      <c r="Q77" s="48" t="n">
        <f aca="false">Q79+Q80+Q81+Q82+Q83+Q84+Q85+Q86+Q87+Q88+Q89+Q90+Q91+Q92+Q93+Q94</f>
        <v>32400000</v>
      </c>
      <c r="R77" s="48" t="s">
        <v>32</v>
      </c>
      <c r="S77" s="48" t="n">
        <f aca="false">T77</f>
        <v>32900000</v>
      </c>
      <c r="T77" s="48" t="n">
        <f aca="false">T79+T80+T81+T82+T83+T84+T85+T86+T87+T88+T89+T90+T91+T92+T94+T95</f>
        <v>32900000</v>
      </c>
      <c r="U77" s="48" t="s">
        <v>32</v>
      </c>
      <c r="V77" s="40"/>
    </row>
    <row r="78" customFormat="false" ht="18" hidden="false" customHeight="true" outlineLevel="0" collapsed="false">
      <c r="A78" s="37"/>
      <c r="B78" s="38" t="s">
        <v>23</v>
      </c>
      <c r="C78" s="37"/>
      <c r="D78" s="24"/>
      <c r="E78" s="24"/>
      <c r="F78" s="24"/>
      <c r="G78" s="37"/>
      <c r="H78" s="37"/>
      <c r="I78" s="37"/>
      <c r="J78" s="37"/>
      <c r="K78" s="37"/>
      <c r="L78" s="37"/>
      <c r="M78" s="39"/>
      <c r="N78" s="39"/>
      <c r="O78" s="39"/>
      <c r="P78" s="37"/>
      <c r="Q78" s="37"/>
      <c r="R78" s="37"/>
      <c r="S78" s="37"/>
      <c r="T78" s="37"/>
      <c r="U78" s="37"/>
      <c r="V78" s="40"/>
    </row>
    <row r="79" customFormat="false" ht="57" hidden="false" customHeight="true" outlineLevel="0" collapsed="false">
      <c r="A79" s="37" t="s">
        <v>155</v>
      </c>
      <c r="B79" s="38" t="s">
        <v>156</v>
      </c>
      <c r="C79" s="37"/>
      <c r="D79" s="24"/>
      <c r="E79" s="24"/>
      <c r="F79" s="24" t="s">
        <v>32</v>
      </c>
      <c r="G79" s="48"/>
      <c r="H79" s="48"/>
      <c r="I79" s="48" t="s">
        <v>32</v>
      </c>
      <c r="J79" s="48"/>
      <c r="K79" s="48"/>
      <c r="L79" s="48" t="s">
        <v>32</v>
      </c>
      <c r="M79" s="39"/>
      <c r="N79" s="39"/>
      <c r="O79" s="39"/>
      <c r="P79" s="48"/>
      <c r="Q79" s="48"/>
      <c r="R79" s="48" t="s">
        <v>32</v>
      </c>
      <c r="S79" s="48"/>
      <c r="T79" s="48"/>
      <c r="U79" s="48" t="s">
        <v>32</v>
      </c>
      <c r="V79" s="40"/>
    </row>
    <row r="80" customFormat="false" ht="63" hidden="false" customHeight="false" outlineLevel="0" collapsed="false">
      <c r="A80" s="37" t="s">
        <v>157</v>
      </c>
      <c r="B80" s="38" t="s">
        <v>158</v>
      </c>
      <c r="C80" s="37"/>
      <c r="D80" s="48"/>
      <c r="E80" s="48"/>
      <c r="F80" s="48" t="s">
        <v>32</v>
      </c>
      <c r="G80" s="48"/>
      <c r="H80" s="48"/>
      <c r="I80" s="48" t="s">
        <v>32</v>
      </c>
      <c r="J80" s="48"/>
      <c r="K80" s="48"/>
      <c r="L80" s="48" t="s">
        <v>32</v>
      </c>
      <c r="M80" s="39"/>
      <c r="N80" s="39"/>
      <c r="O80" s="39"/>
      <c r="P80" s="48"/>
      <c r="Q80" s="48"/>
      <c r="R80" s="48" t="s">
        <v>32</v>
      </c>
      <c r="S80" s="48"/>
      <c r="T80" s="48"/>
      <c r="U80" s="48" t="s">
        <v>32</v>
      </c>
      <c r="V80" s="40"/>
    </row>
    <row r="81" customFormat="false" ht="47.25" hidden="false" customHeight="true" outlineLevel="0" collapsed="false">
      <c r="A81" s="37" t="s">
        <v>159</v>
      </c>
      <c r="B81" s="38" t="s">
        <v>160</v>
      </c>
      <c r="C81" s="37"/>
      <c r="D81" s="48" t="n">
        <f aca="false">E81</f>
        <v>200000</v>
      </c>
      <c r="E81" s="48" t="n">
        <v>200000</v>
      </c>
      <c r="F81" s="48" t="s">
        <v>32</v>
      </c>
      <c r="G81" s="48" t="n">
        <v>200000</v>
      </c>
      <c r="H81" s="48" t="n">
        <v>200000</v>
      </c>
      <c r="I81" s="48" t="s">
        <v>32</v>
      </c>
      <c r="J81" s="48" t="n">
        <v>200000</v>
      </c>
      <c r="K81" s="48" t="n">
        <v>200000</v>
      </c>
      <c r="L81" s="48" t="s">
        <v>32</v>
      </c>
      <c r="M81" s="39"/>
      <c r="N81" s="39"/>
      <c r="O81" s="39"/>
      <c r="P81" s="48" t="n">
        <v>200000</v>
      </c>
      <c r="Q81" s="48" t="n">
        <v>200000</v>
      </c>
      <c r="R81" s="48" t="s">
        <v>32</v>
      </c>
      <c r="S81" s="48" t="n">
        <f aca="false">T81</f>
        <v>200000</v>
      </c>
      <c r="T81" s="48" t="n">
        <v>200000</v>
      </c>
      <c r="U81" s="48" t="s">
        <v>32</v>
      </c>
      <c r="V81" s="40"/>
    </row>
    <row r="82" customFormat="false" ht="57" hidden="false" customHeight="true" outlineLevel="0" collapsed="false">
      <c r="A82" s="37" t="s">
        <v>161</v>
      </c>
      <c r="B82" s="38" t="s">
        <v>162</v>
      </c>
      <c r="C82" s="37"/>
      <c r="D82" s="48"/>
      <c r="E82" s="65"/>
      <c r="F82" s="48" t="s">
        <v>32</v>
      </c>
      <c r="G82" s="48"/>
      <c r="H82" s="48"/>
      <c r="I82" s="48" t="s">
        <v>32</v>
      </c>
      <c r="J82" s="48"/>
      <c r="K82" s="48"/>
      <c r="L82" s="48" t="s">
        <v>32</v>
      </c>
      <c r="M82" s="39"/>
      <c r="N82" s="39"/>
      <c r="O82" s="39"/>
      <c r="P82" s="48"/>
      <c r="Q82" s="48"/>
      <c r="R82" s="48" t="s">
        <v>32</v>
      </c>
      <c r="S82" s="48"/>
      <c r="T82" s="48"/>
      <c r="U82" s="48" t="s">
        <v>32</v>
      </c>
      <c r="V82" s="40"/>
    </row>
    <row r="83" customFormat="false" ht="31.5" hidden="false" customHeight="true" outlineLevel="0" collapsed="false">
      <c r="A83" s="37" t="s">
        <v>163</v>
      </c>
      <c r="B83" s="38" t="s">
        <v>164</v>
      </c>
      <c r="C83" s="37"/>
      <c r="D83" s="48" t="n">
        <f aca="false">E83</f>
        <v>394000</v>
      </c>
      <c r="E83" s="48" t="n">
        <v>394000</v>
      </c>
      <c r="F83" s="48" t="s">
        <v>32</v>
      </c>
      <c r="G83" s="48" t="n">
        <f aca="false">H83</f>
        <v>200000</v>
      </c>
      <c r="H83" s="48" t="n">
        <v>200000</v>
      </c>
      <c r="I83" s="48" t="s">
        <v>32</v>
      </c>
      <c r="J83" s="48" t="n">
        <f aca="false">K83</f>
        <v>200000</v>
      </c>
      <c r="K83" s="48" t="n">
        <v>200000</v>
      </c>
      <c r="L83" s="48" t="s">
        <v>32</v>
      </c>
      <c r="M83" s="39"/>
      <c r="N83" s="39"/>
      <c r="O83" s="39"/>
      <c r="P83" s="48" t="n">
        <f aca="false">Q83</f>
        <v>200000</v>
      </c>
      <c r="Q83" s="48" t="n">
        <v>200000</v>
      </c>
      <c r="R83" s="48" t="s">
        <v>32</v>
      </c>
      <c r="S83" s="48" t="n">
        <f aca="false">T83</f>
        <v>200000</v>
      </c>
      <c r="T83" s="59" t="n">
        <v>200000</v>
      </c>
      <c r="U83" s="48" t="s">
        <v>32</v>
      </c>
      <c r="V83" s="40"/>
    </row>
    <row r="84" customFormat="false" ht="39" hidden="false" customHeight="true" outlineLevel="0" collapsed="false">
      <c r="A84" s="37" t="s">
        <v>165</v>
      </c>
      <c r="B84" s="38" t="s">
        <v>166</v>
      </c>
      <c r="C84" s="37"/>
      <c r="D84" s="48" t="n">
        <f aca="false">E84</f>
        <v>10489326</v>
      </c>
      <c r="E84" s="48" t="n">
        <v>10489326</v>
      </c>
      <c r="F84" s="24" t="s">
        <v>32</v>
      </c>
      <c r="G84" s="48" t="n">
        <f aca="false">H84</f>
        <v>12500000</v>
      </c>
      <c r="H84" s="48" t="n">
        <v>12500000</v>
      </c>
      <c r="I84" s="48" t="s">
        <v>32</v>
      </c>
      <c r="J84" s="48" t="n">
        <f aca="false">K84</f>
        <v>12500000</v>
      </c>
      <c r="K84" s="48" t="n">
        <v>12500000</v>
      </c>
      <c r="L84" s="48" t="s">
        <v>32</v>
      </c>
      <c r="M84" s="39"/>
      <c r="N84" s="39"/>
      <c r="O84" s="39"/>
      <c r="P84" s="48" t="n">
        <f aca="false">Q84</f>
        <v>12500000</v>
      </c>
      <c r="Q84" s="48" t="n">
        <v>12500000</v>
      </c>
      <c r="R84" s="48" t="s">
        <v>32</v>
      </c>
      <c r="S84" s="48" t="n">
        <f aca="false">T84</f>
        <v>13000000</v>
      </c>
      <c r="T84" s="59" t="n">
        <v>13000000</v>
      </c>
      <c r="U84" s="48" t="s">
        <v>32</v>
      </c>
      <c r="V84" s="40"/>
    </row>
    <row r="85" customFormat="false" ht="80.25" hidden="false" customHeight="true" outlineLevel="0" collapsed="false">
      <c r="A85" s="37" t="s">
        <v>167</v>
      </c>
      <c r="B85" s="38" t="s">
        <v>168</v>
      </c>
      <c r="C85" s="37"/>
      <c r="D85" s="24"/>
      <c r="E85" s="24"/>
      <c r="F85" s="24"/>
      <c r="G85" s="48"/>
      <c r="H85" s="48"/>
      <c r="I85" s="48"/>
      <c r="J85" s="48"/>
      <c r="K85" s="48"/>
      <c r="L85" s="48"/>
      <c r="M85" s="34" t="n">
        <f aca="false">N85+O85</f>
        <v>0</v>
      </c>
      <c r="N85" s="39"/>
      <c r="O85" s="39"/>
      <c r="P85" s="48"/>
      <c r="Q85" s="48"/>
      <c r="R85" s="48"/>
      <c r="S85" s="48"/>
      <c r="T85" s="48"/>
      <c r="U85" s="48"/>
      <c r="V85" s="40"/>
    </row>
    <row r="86" customFormat="false" ht="38.25" hidden="false" customHeight="true" outlineLevel="0" collapsed="false">
      <c r="A86" s="37" t="n">
        <v>13510</v>
      </c>
      <c r="B86" s="38" t="s">
        <v>169</v>
      </c>
      <c r="C86" s="37"/>
      <c r="D86" s="24"/>
      <c r="E86" s="24"/>
      <c r="F86" s="24"/>
      <c r="G86" s="48" t="n">
        <f aca="false">H86</f>
        <v>300000</v>
      </c>
      <c r="H86" s="48" t="n">
        <v>300000</v>
      </c>
      <c r="I86" s="48"/>
      <c r="J86" s="48"/>
      <c r="K86" s="48"/>
      <c r="L86" s="48"/>
      <c r="M86" s="34"/>
      <c r="N86" s="39"/>
      <c r="O86" s="39"/>
      <c r="P86" s="48"/>
      <c r="Q86" s="48"/>
      <c r="R86" s="48"/>
      <c r="S86" s="48"/>
      <c r="T86" s="48"/>
      <c r="U86" s="48"/>
      <c r="V86" s="40"/>
    </row>
    <row r="87" customFormat="false" ht="48.75" hidden="false" customHeight="true" outlineLevel="0" collapsed="false">
      <c r="A87" s="37" t="s">
        <v>170</v>
      </c>
      <c r="B87" s="38" t="s">
        <v>171</v>
      </c>
      <c r="C87" s="37"/>
      <c r="D87" s="24"/>
      <c r="E87" s="24"/>
      <c r="F87" s="24"/>
      <c r="G87" s="48"/>
      <c r="H87" s="48"/>
      <c r="I87" s="48"/>
      <c r="J87" s="48" t="n">
        <f aca="false">K87</f>
        <v>0</v>
      </c>
      <c r="K87" s="59"/>
      <c r="L87" s="48" t="s">
        <v>32</v>
      </c>
      <c r="M87" s="37"/>
      <c r="N87" s="39"/>
      <c r="O87" s="39"/>
      <c r="P87" s="48" t="n">
        <f aca="false">Q87</f>
        <v>0</v>
      </c>
      <c r="Q87" s="59"/>
      <c r="R87" s="48" t="s">
        <v>32</v>
      </c>
      <c r="S87" s="48"/>
      <c r="T87" s="59"/>
      <c r="U87" s="48" t="s">
        <v>32</v>
      </c>
      <c r="V87" s="40"/>
    </row>
    <row r="88" customFormat="false" ht="30" hidden="false" customHeight="true" outlineLevel="0" collapsed="false">
      <c r="A88" s="37" t="s">
        <v>172</v>
      </c>
      <c r="B88" s="38" t="s">
        <v>173</v>
      </c>
      <c r="C88" s="37"/>
      <c r="D88" s="53" t="n">
        <f aca="false">E88</f>
        <v>9769620</v>
      </c>
      <c r="E88" s="48" t="n">
        <v>9769620</v>
      </c>
      <c r="F88" s="24" t="s">
        <v>32</v>
      </c>
      <c r="G88" s="48" t="n">
        <f aca="false">H88</f>
        <v>7400000</v>
      </c>
      <c r="H88" s="48" t="n">
        <v>7400000</v>
      </c>
      <c r="I88" s="48" t="s">
        <v>32</v>
      </c>
      <c r="J88" s="48" t="n">
        <f aca="false">K88</f>
        <v>12800000</v>
      </c>
      <c r="K88" s="59" t="n">
        <v>12800000</v>
      </c>
      <c r="L88" s="48" t="s">
        <v>32</v>
      </c>
      <c r="M88" s="43" t="n">
        <f aca="false">N88</f>
        <v>0</v>
      </c>
      <c r="N88" s="39"/>
      <c r="O88" s="39"/>
      <c r="P88" s="48" t="n">
        <f aca="false">Q88</f>
        <v>12800000</v>
      </c>
      <c r="Q88" s="59" t="n">
        <v>12800000</v>
      </c>
      <c r="R88" s="48" t="s">
        <v>32</v>
      </c>
      <c r="S88" s="48" t="n">
        <f aca="false">T88</f>
        <v>12800000</v>
      </c>
      <c r="T88" s="59" t="n">
        <v>12800000</v>
      </c>
      <c r="U88" s="48" t="s">
        <v>32</v>
      </c>
      <c r="V88" s="40"/>
    </row>
    <row r="89" customFormat="false" ht="48.75" hidden="false" customHeight="true" outlineLevel="0" collapsed="false">
      <c r="A89" s="37" t="s">
        <v>174</v>
      </c>
      <c r="B89" s="38" t="s">
        <v>175</v>
      </c>
      <c r="C89" s="37"/>
      <c r="D89" s="53" t="n">
        <f aca="false">E89</f>
        <v>6139700</v>
      </c>
      <c r="E89" s="48" t="n">
        <v>6139700</v>
      </c>
      <c r="F89" s="24" t="s">
        <v>32</v>
      </c>
      <c r="G89" s="48" t="n">
        <f aca="false">H89</f>
        <v>5600000</v>
      </c>
      <c r="H89" s="48" t="n">
        <v>5600000</v>
      </c>
      <c r="I89" s="48" t="s">
        <v>32</v>
      </c>
      <c r="J89" s="48" t="n">
        <f aca="false">K89</f>
        <v>5100000</v>
      </c>
      <c r="K89" s="48" t="n">
        <v>5100000</v>
      </c>
      <c r="L89" s="48" t="s">
        <v>32</v>
      </c>
      <c r="M89" s="37"/>
      <c r="N89" s="39"/>
      <c r="O89" s="39"/>
      <c r="P89" s="48" t="n">
        <f aca="false">Q89</f>
        <v>6100000</v>
      </c>
      <c r="Q89" s="48" t="n">
        <v>6100000</v>
      </c>
      <c r="R89" s="48" t="s">
        <v>32</v>
      </c>
      <c r="S89" s="48" t="n">
        <f aca="false">T89</f>
        <v>6700000</v>
      </c>
      <c r="T89" s="48" t="n">
        <v>6700000</v>
      </c>
      <c r="U89" s="48" t="s">
        <v>32</v>
      </c>
      <c r="V89" s="40"/>
    </row>
    <row r="90" customFormat="false" ht="48.75" hidden="false" customHeight="true" outlineLevel="0" collapsed="false">
      <c r="A90" s="37" t="s">
        <v>176</v>
      </c>
      <c r="B90" s="38" t="s">
        <v>177</v>
      </c>
      <c r="C90" s="37"/>
      <c r="D90" s="48"/>
      <c r="E90" s="48"/>
      <c r="F90" s="48" t="s">
        <v>32</v>
      </c>
      <c r="G90" s="48"/>
      <c r="H90" s="48"/>
      <c r="I90" s="48" t="s">
        <v>32</v>
      </c>
      <c r="J90" s="48"/>
      <c r="K90" s="48"/>
      <c r="L90" s="48" t="s">
        <v>32</v>
      </c>
      <c r="M90" s="43" t="n">
        <f aca="false">N90</f>
        <v>0</v>
      </c>
      <c r="N90" s="39"/>
      <c r="O90" s="39"/>
      <c r="P90" s="48"/>
      <c r="Q90" s="48"/>
      <c r="R90" s="48" t="s">
        <v>32</v>
      </c>
      <c r="S90" s="48"/>
      <c r="T90" s="48"/>
      <c r="U90" s="48" t="s">
        <v>32</v>
      </c>
      <c r="V90" s="40"/>
    </row>
    <row r="91" customFormat="false" ht="80.25" hidden="false" customHeight="true" outlineLevel="0" collapsed="false">
      <c r="A91" s="37" t="s">
        <v>178</v>
      </c>
      <c r="B91" s="38" t="s">
        <v>179</v>
      </c>
      <c r="C91" s="37"/>
      <c r="D91" s="48"/>
      <c r="E91" s="48"/>
      <c r="F91" s="48" t="s">
        <v>32</v>
      </c>
      <c r="G91" s="48"/>
      <c r="H91" s="48"/>
      <c r="I91" s="48" t="s">
        <v>32</v>
      </c>
      <c r="J91" s="48"/>
      <c r="K91" s="48"/>
      <c r="L91" s="48" t="s">
        <v>32</v>
      </c>
      <c r="M91" s="37"/>
      <c r="N91" s="39"/>
      <c r="O91" s="39"/>
      <c r="P91" s="48"/>
      <c r="Q91" s="48"/>
      <c r="R91" s="48" t="s">
        <v>32</v>
      </c>
      <c r="S91" s="48"/>
      <c r="T91" s="48"/>
      <c r="U91" s="48" t="s">
        <v>32</v>
      </c>
      <c r="V91" s="40"/>
    </row>
    <row r="92" customFormat="false" ht="28.5" hidden="false" customHeight="true" outlineLevel="0" collapsed="false">
      <c r="A92" s="37" t="s">
        <v>180</v>
      </c>
      <c r="B92" s="38" t="s">
        <v>181</v>
      </c>
      <c r="C92" s="37"/>
      <c r="D92" s="24"/>
      <c r="E92" s="24"/>
      <c r="F92" s="48" t="s">
        <v>32</v>
      </c>
      <c r="G92" s="48"/>
      <c r="H92" s="48"/>
      <c r="I92" s="48" t="s">
        <v>32</v>
      </c>
      <c r="J92" s="48"/>
      <c r="K92" s="48"/>
      <c r="L92" s="48" t="s">
        <v>32</v>
      </c>
      <c r="M92" s="48" t="n">
        <f aca="false">N92</f>
        <v>0</v>
      </c>
      <c r="N92" s="39"/>
      <c r="O92" s="39"/>
      <c r="P92" s="48"/>
      <c r="Q92" s="48"/>
      <c r="R92" s="48" t="s">
        <v>32</v>
      </c>
      <c r="S92" s="48"/>
      <c r="T92" s="48"/>
      <c r="U92" s="48" t="s">
        <v>32</v>
      </c>
      <c r="V92" s="40"/>
    </row>
    <row r="93" customFormat="false" ht="24" hidden="false" customHeight="true" outlineLevel="0" collapsed="false">
      <c r="A93" s="37" t="s">
        <v>182</v>
      </c>
      <c r="B93" s="38" t="s">
        <v>183</v>
      </c>
      <c r="C93" s="37"/>
      <c r="D93" s="24"/>
      <c r="E93" s="24"/>
      <c r="F93" s="48" t="s">
        <v>32</v>
      </c>
      <c r="G93" s="48"/>
      <c r="H93" s="48"/>
      <c r="I93" s="48" t="s">
        <v>32</v>
      </c>
      <c r="J93" s="48"/>
      <c r="K93" s="48"/>
      <c r="L93" s="48" t="s">
        <v>32</v>
      </c>
      <c r="M93" s="48" t="n">
        <f aca="false">N93</f>
        <v>0</v>
      </c>
      <c r="N93" s="39"/>
      <c r="O93" s="39"/>
      <c r="P93" s="48"/>
      <c r="Q93" s="48"/>
      <c r="R93" s="48" t="s">
        <v>32</v>
      </c>
      <c r="S93" s="48"/>
      <c r="T93" s="48"/>
      <c r="U93" s="48" t="s">
        <v>32</v>
      </c>
      <c r="V93" s="40"/>
    </row>
    <row r="94" customFormat="false" ht="24" hidden="false" customHeight="true" outlineLevel="0" collapsed="false">
      <c r="A94" s="37" t="s">
        <v>184</v>
      </c>
      <c r="B94" s="38" t="s">
        <v>185</v>
      </c>
      <c r="C94" s="37"/>
      <c r="D94" s="24"/>
      <c r="E94" s="24" t="n">
        <v>422450</v>
      </c>
      <c r="F94" s="48" t="s">
        <v>32</v>
      </c>
      <c r="G94" s="48"/>
      <c r="H94" s="48" t="n">
        <v>300000</v>
      </c>
      <c r="I94" s="48" t="s">
        <v>32</v>
      </c>
      <c r="J94" s="48"/>
      <c r="K94" s="48" t="n">
        <v>600000</v>
      </c>
      <c r="L94" s="48" t="s">
        <v>32</v>
      </c>
      <c r="M94" s="48" t="n">
        <f aca="false">N94</f>
        <v>0</v>
      </c>
      <c r="N94" s="39"/>
      <c r="O94" s="39"/>
      <c r="P94" s="48"/>
      <c r="Q94" s="48" t="n">
        <v>600000</v>
      </c>
      <c r="R94" s="48" t="s">
        <v>32</v>
      </c>
      <c r="S94" s="48"/>
      <c r="T94" s="48"/>
      <c r="U94" s="48" t="s">
        <v>32</v>
      </c>
      <c r="V94" s="40"/>
    </row>
    <row r="95" customFormat="false" ht="36.75" hidden="false" customHeight="true" outlineLevel="0" collapsed="false">
      <c r="A95" s="37" t="s">
        <v>186</v>
      </c>
      <c r="B95" s="38" t="s">
        <v>187</v>
      </c>
      <c r="C95" s="37"/>
      <c r="D95" s="24"/>
      <c r="E95" s="24"/>
      <c r="F95" s="24" t="s">
        <v>32</v>
      </c>
      <c r="G95" s="48"/>
      <c r="H95" s="48"/>
      <c r="I95" s="48" t="s">
        <v>32</v>
      </c>
      <c r="J95" s="48"/>
      <c r="K95" s="48"/>
      <c r="L95" s="48" t="s">
        <v>32</v>
      </c>
      <c r="M95" s="43" t="n">
        <f aca="false">N95</f>
        <v>0</v>
      </c>
      <c r="N95" s="39"/>
      <c r="O95" s="39"/>
      <c r="P95" s="48"/>
      <c r="Q95" s="48"/>
      <c r="R95" s="48" t="s">
        <v>32</v>
      </c>
      <c r="S95" s="48"/>
      <c r="T95" s="48"/>
      <c r="U95" s="48" t="s">
        <v>32</v>
      </c>
      <c r="V95" s="40"/>
    </row>
    <row r="96" customFormat="false" ht="36.75" hidden="false" customHeight="true" outlineLevel="0" collapsed="false">
      <c r="A96" s="37" t="n">
        <v>1353</v>
      </c>
      <c r="B96" s="60" t="s">
        <v>188</v>
      </c>
      <c r="C96" s="37"/>
      <c r="D96" s="53"/>
      <c r="E96" s="53"/>
      <c r="F96" s="24" t="s">
        <v>32</v>
      </c>
      <c r="G96" s="48"/>
      <c r="H96" s="48"/>
      <c r="I96" s="48" t="s">
        <v>32</v>
      </c>
      <c r="J96" s="43"/>
      <c r="K96" s="43"/>
      <c r="L96" s="43" t="s">
        <v>32</v>
      </c>
      <c r="M96" s="48"/>
      <c r="N96" s="39"/>
      <c r="O96" s="39"/>
      <c r="P96" s="43"/>
      <c r="Q96" s="43"/>
      <c r="R96" s="43" t="s">
        <v>32</v>
      </c>
      <c r="S96" s="43"/>
      <c r="T96" s="43"/>
      <c r="U96" s="43" t="s">
        <v>32</v>
      </c>
      <c r="V96" s="40"/>
    </row>
    <row r="97" s="31" customFormat="true" ht="50.25" hidden="false" customHeight="true" outlineLevel="0" collapsed="false">
      <c r="A97" s="41" t="s">
        <v>189</v>
      </c>
      <c r="B97" s="42" t="s">
        <v>190</v>
      </c>
      <c r="C97" s="24" t="s">
        <v>191</v>
      </c>
      <c r="D97" s="41" t="n">
        <f aca="false">E97</f>
        <v>0</v>
      </c>
      <c r="E97" s="63" t="n">
        <f aca="false">E99+E100</f>
        <v>0</v>
      </c>
      <c r="F97" s="41" t="s">
        <v>32</v>
      </c>
      <c r="G97" s="43" t="n">
        <f aca="false">H97</f>
        <v>200000</v>
      </c>
      <c r="H97" s="43" t="n">
        <f aca="false">H99+H100</f>
        <v>200000</v>
      </c>
      <c r="I97" s="43" t="s">
        <v>32</v>
      </c>
      <c r="J97" s="43" t="n">
        <f aca="false">K97</f>
        <v>200000</v>
      </c>
      <c r="K97" s="43" t="n">
        <f aca="false">K99+K100</f>
        <v>200000</v>
      </c>
      <c r="L97" s="48"/>
      <c r="M97" s="48" t="n">
        <f aca="false">N97</f>
        <v>0</v>
      </c>
      <c r="N97" s="44"/>
      <c r="O97" s="44"/>
      <c r="P97" s="43" t="n">
        <f aca="false">Q97</f>
        <v>200000</v>
      </c>
      <c r="Q97" s="43" t="n">
        <f aca="false">Q99+Q100</f>
        <v>200000</v>
      </c>
      <c r="R97" s="48"/>
      <c r="S97" s="48"/>
      <c r="T97" s="48"/>
      <c r="U97" s="48"/>
      <c r="V97" s="24"/>
    </row>
    <row r="98" customFormat="false" ht="19.5" hidden="false" customHeight="true" outlineLevel="0" collapsed="false">
      <c r="A98" s="37"/>
      <c r="B98" s="38" t="s">
        <v>23</v>
      </c>
      <c r="C98" s="37"/>
      <c r="D98" s="24"/>
      <c r="E98" s="24"/>
      <c r="F98" s="24"/>
      <c r="G98" s="48"/>
      <c r="H98" s="48"/>
      <c r="I98" s="48"/>
      <c r="J98" s="48"/>
      <c r="K98" s="48"/>
      <c r="L98" s="48" t="s">
        <v>32</v>
      </c>
      <c r="M98" s="43" t="n">
        <f aca="false">N98</f>
        <v>0</v>
      </c>
      <c r="N98" s="39"/>
      <c r="O98" s="39"/>
      <c r="P98" s="48"/>
      <c r="Q98" s="48"/>
      <c r="R98" s="48" t="s">
        <v>32</v>
      </c>
      <c r="S98" s="48"/>
      <c r="T98" s="48"/>
      <c r="U98" s="48" t="s">
        <v>32</v>
      </c>
      <c r="V98" s="40"/>
    </row>
    <row r="99" customFormat="false" ht="45.75" hidden="false" customHeight="true" outlineLevel="0" collapsed="false">
      <c r="A99" s="37" t="s">
        <v>192</v>
      </c>
      <c r="B99" s="38" t="s">
        <v>193</v>
      </c>
      <c r="C99" s="37"/>
      <c r="D99" s="48" t="n">
        <f aca="false">E99</f>
        <v>0</v>
      </c>
      <c r="E99" s="48"/>
      <c r="F99" s="24" t="s">
        <v>32</v>
      </c>
      <c r="G99" s="48" t="n">
        <f aca="false">H99</f>
        <v>200000</v>
      </c>
      <c r="H99" s="48" t="n">
        <v>200000</v>
      </c>
      <c r="I99" s="48" t="s">
        <v>32</v>
      </c>
      <c r="J99" s="48" t="n">
        <v>200000</v>
      </c>
      <c r="K99" s="48" t="n">
        <v>200000</v>
      </c>
      <c r="L99" s="48"/>
      <c r="M99" s="37"/>
      <c r="N99" s="39"/>
      <c r="O99" s="39"/>
      <c r="P99" s="48" t="n">
        <v>200000</v>
      </c>
      <c r="Q99" s="48" t="n">
        <v>200000</v>
      </c>
      <c r="R99" s="48"/>
      <c r="S99" s="48"/>
      <c r="T99" s="48"/>
      <c r="U99" s="48"/>
      <c r="V99" s="40"/>
    </row>
    <row r="100" customFormat="false" ht="38.25" hidden="false" customHeight="true" outlineLevel="0" collapsed="false">
      <c r="A100" s="37" t="s">
        <v>194</v>
      </c>
      <c r="B100" s="38" t="s">
        <v>195</v>
      </c>
      <c r="C100" s="37"/>
      <c r="D100" s="24"/>
      <c r="E100" s="24"/>
      <c r="F100" s="24"/>
      <c r="G100" s="48"/>
      <c r="H100" s="48"/>
      <c r="I100" s="48"/>
      <c r="J100" s="43"/>
      <c r="K100" s="43"/>
      <c r="L100" s="43" t="s">
        <v>32</v>
      </c>
      <c r="M100" s="48" t="n">
        <f aca="false">N100</f>
        <v>0</v>
      </c>
      <c r="N100" s="39"/>
      <c r="O100" s="39"/>
      <c r="P100" s="43"/>
      <c r="Q100" s="43"/>
      <c r="R100" s="43" t="s">
        <v>32</v>
      </c>
      <c r="S100" s="43"/>
      <c r="T100" s="43"/>
      <c r="U100" s="43" t="s">
        <v>32</v>
      </c>
      <c r="V100" s="40"/>
    </row>
    <row r="101" s="31" customFormat="true" ht="50.25" hidden="false" customHeight="true" outlineLevel="0" collapsed="false">
      <c r="A101" s="41" t="s">
        <v>196</v>
      </c>
      <c r="B101" s="42" t="s">
        <v>197</v>
      </c>
      <c r="C101" s="24" t="s">
        <v>198</v>
      </c>
      <c r="D101" s="41"/>
      <c r="E101" s="41"/>
      <c r="F101" s="41" t="s">
        <v>32</v>
      </c>
      <c r="G101" s="43"/>
      <c r="H101" s="43"/>
      <c r="I101" s="43" t="s">
        <v>32</v>
      </c>
      <c r="J101" s="37"/>
      <c r="K101" s="37"/>
      <c r="L101" s="37"/>
      <c r="M101" s="48"/>
      <c r="N101" s="44"/>
      <c r="O101" s="44"/>
      <c r="P101" s="37"/>
      <c r="Q101" s="37"/>
      <c r="R101" s="37"/>
      <c r="S101" s="37"/>
      <c r="T101" s="37"/>
      <c r="U101" s="37"/>
      <c r="V101" s="24"/>
    </row>
    <row r="102" customFormat="false" ht="20.25" hidden="false" customHeight="true" outlineLevel="0" collapsed="false">
      <c r="A102" s="37"/>
      <c r="B102" s="38" t="s">
        <v>23</v>
      </c>
      <c r="C102" s="37"/>
      <c r="D102" s="24"/>
      <c r="E102" s="24"/>
      <c r="F102" s="24"/>
      <c r="G102" s="37"/>
      <c r="H102" s="37"/>
      <c r="I102" s="37"/>
      <c r="J102" s="48"/>
      <c r="K102" s="48"/>
      <c r="L102" s="48"/>
      <c r="M102" s="48"/>
      <c r="N102" s="39"/>
      <c r="O102" s="39"/>
      <c r="P102" s="48"/>
      <c r="Q102" s="48"/>
      <c r="R102" s="48"/>
      <c r="S102" s="48"/>
      <c r="T102" s="48"/>
      <c r="U102" s="48"/>
      <c r="V102" s="40"/>
    </row>
    <row r="103" customFormat="false" ht="63" hidden="false" customHeight="false" outlineLevel="0" collapsed="false">
      <c r="A103" s="37" t="s">
        <v>199</v>
      </c>
      <c r="B103" s="38" t="s">
        <v>200</v>
      </c>
      <c r="C103" s="37"/>
      <c r="D103" s="24"/>
      <c r="E103" s="24"/>
      <c r="F103" s="48"/>
      <c r="G103" s="48"/>
      <c r="H103" s="48"/>
      <c r="I103" s="48"/>
      <c r="J103" s="43"/>
      <c r="K103" s="43"/>
      <c r="L103" s="43"/>
      <c r="M103" s="48" t="n">
        <f aca="false">N103</f>
        <v>0</v>
      </c>
      <c r="N103" s="39"/>
      <c r="O103" s="39"/>
      <c r="P103" s="43"/>
      <c r="Q103" s="43"/>
      <c r="R103" s="43"/>
      <c r="S103" s="43"/>
      <c r="T103" s="43"/>
      <c r="U103" s="43"/>
      <c r="V103" s="40"/>
    </row>
    <row r="104" s="31" customFormat="true" ht="42.75" hidden="false" customHeight="true" outlineLevel="0" collapsed="false">
      <c r="A104" s="41" t="s">
        <v>201</v>
      </c>
      <c r="B104" s="42" t="s">
        <v>202</v>
      </c>
      <c r="C104" s="24" t="s">
        <v>203</v>
      </c>
      <c r="D104" s="67" t="n">
        <f aca="false">E104</f>
        <v>0</v>
      </c>
      <c r="E104" s="63" t="n">
        <f aca="false">E106+E107</f>
        <v>0</v>
      </c>
      <c r="F104" s="43" t="n">
        <f aca="false">F106+F107</f>
        <v>0</v>
      </c>
      <c r="G104" s="43" t="n">
        <f aca="false">H104+I104</f>
        <v>10000000</v>
      </c>
      <c r="H104" s="43" t="n">
        <f aca="false">H106+H107</f>
        <v>0</v>
      </c>
      <c r="I104" s="43" t="n">
        <f aca="false">I106+I107</f>
        <v>10000000</v>
      </c>
      <c r="J104" s="43" t="n">
        <f aca="false">K104+L104</f>
        <v>10000000</v>
      </c>
      <c r="K104" s="43" t="n">
        <f aca="false">K106+K107</f>
        <v>0</v>
      </c>
      <c r="L104" s="43" t="n">
        <f aca="false">L106+L107</f>
        <v>10000000</v>
      </c>
      <c r="M104" s="48" t="n">
        <f aca="false">N104</f>
        <v>0</v>
      </c>
      <c r="N104" s="44"/>
      <c r="O104" s="44"/>
      <c r="P104" s="43" t="n">
        <f aca="false">Q104+R104</f>
        <v>10000000</v>
      </c>
      <c r="Q104" s="43" t="n">
        <f aca="false">Q106+Q107</f>
        <v>0</v>
      </c>
      <c r="R104" s="43" t="n">
        <f aca="false">R106+R107</f>
        <v>10000000</v>
      </c>
      <c r="S104" s="43" t="n">
        <f aca="false">T104+U104</f>
        <v>10000000</v>
      </c>
      <c r="T104" s="43" t="n">
        <f aca="false">T106+T107</f>
        <v>0</v>
      </c>
      <c r="U104" s="43" t="n">
        <v>10000000</v>
      </c>
      <c r="V104" s="24"/>
    </row>
    <row r="105" customFormat="false" ht="20.25" hidden="false" customHeight="true" outlineLevel="0" collapsed="false">
      <c r="A105" s="37"/>
      <c r="B105" s="38" t="s">
        <v>23</v>
      </c>
      <c r="C105" s="37"/>
      <c r="D105" s="24"/>
      <c r="E105" s="24"/>
      <c r="F105" s="24"/>
      <c r="G105" s="48"/>
      <c r="H105" s="48"/>
      <c r="I105" s="48"/>
      <c r="J105" s="48"/>
      <c r="K105" s="48"/>
      <c r="L105" s="48"/>
      <c r="M105" s="48" t="n">
        <f aca="false">N105</f>
        <v>0</v>
      </c>
      <c r="N105" s="39"/>
      <c r="O105" s="39"/>
      <c r="P105" s="48"/>
      <c r="Q105" s="48"/>
      <c r="R105" s="48"/>
      <c r="S105" s="48"/>
      <c r="T105" s="48"/>
      <c r="U105" s="48"/>
      <c r="V105" s="40"/>
    </row>
    <row r="106" customFormat="false" ht="78.75" hidden="false" customHeight="true" outlineLevel="0" collapsed="false">
      <c r="A106" s="37" t="s">
        <v>204</v>
      </c>
      <c r="B106" s="38" t="s">
        <v>205</v>
      </c>
      <c r="C106" s="37"/>
      <c r="D106" s="48"/>
      <c r="E106" s="48"/>
      <c r="F106" s="48" t="n">
        <v>0</v>
      </c>
      <c r="G106" s="48" t="n">
        <v>10000000</v>
      </c>
      <c r="H106" s="48"/>
      <c r="I106" s="48" t="n">
        <v>10000000</v>
      </c>
      <c r="J106" s="48" t="n">
        <f aca="false">K106+L106</f>
        <v>10000000</v>
      </c>
      <c r="K106" s="48"/>
      <c r="L106" s="48" t="n">
        <v>10000000</v>
      </c>
      <c r="M106" s="48" t="n">
        <f aca="false">N106</f>
        <v>0</v>
      </c>
      <c r="N106" s="39"/>
      <c r="O106" s="39"/>
      <c r="P106" s="48" t="n">
        <f aca="false">Q106+R106</f>
        <v>10000000</v>
      </c>
      <c r="Q106" s="48"/>
      <c r="R106" s="48" t="n">
        <v>10000000</v>
      </c>
      <c r="S106" s="48"/>
      <c r="T106" s="48"/>
      <c r="U106" s="48"/>
      <c r="V106" s="40"/>
    </row>
    <row r="107" customFormat="false" ht="69" hidden="false" customHeight="true" outlineLevel="0" collapsed="false">
      <c r="A107" s="37" t="s">
        <v>206</v>
      </c>
      <c r="B107" s="60" t="s">
        <v>207</v>
      </c>
      <c r="C107" s="37"/>
      <c r="D107" s="53"/>
      <c r="E107" s="24"/>
      <c r="F107" s="48"/>
      <c r="G107" s="48"/>
      <c r="H107" s="48"/>
      <c r="I107" s="48"/>
      <c r="J107" s="43" t="n">
        <f aca="false">K107+L107</f>
        <v>0</v>
      </c>
      <c r="K107" s="43" t="n">
        <f aca="false">K109+K110+K111</f>
        <v>0</v>
      </c>
      <c r="L107" s="43" t="n">
        <v>0</v>
      </c>
      <c r="M107" s="48" t="n">
        <f aca="false">N107</f>
        <v>0</v>
      </c>
      <c r="N107" s="39"/>
      <c r="O107" s="39"/>
      <c r="P107" s="43" t="n">
        <f aca="false">Q107+R107</f>
        <v>0</v>
      </c>
      <c r="Q107" s="43" t="n">
        <f aca="false">Q109+Q110+Q111</f>
        <v>0</v>
      </c>
      <c r="R107" s="43" t="n">
        <v>0</v>
      </c>
      <c r="S107" s="43" t="n">
        <f aca="false">T107+U107</f>
        <v>0</v>
      </c>
      <c r="T107" s="43" t="n">
        <f aca="false">T109+T110+T111</f>
        <v>0</v>
      </c>
      <c r="U107" s="43" t="n">
        <v>0</v>
      </c>
      <c r="V107" s="40"/>
    </row>
    <row r="108" s="31" customFormat="true" ht="42" hidden="false" customHeight="true" outlineLevel="0" collapsed="false">
      <c r="A108" s="41" t="s">
        <v>208</v>
      </c>
      <c r="B108" s="42" t="s">
        <v>209</v>
      </c>
      <c r="C108" s="24" t="s">
        <v>210</v>
      </c>
      <c r="D108" s="68" t="n">
        <f aca="false">E108</f>
        <v>51086580</v>
      </c>
      <c r="E108" s="43" t="n">
        <f aca="false">E110+E111+E112</f>
        <v>51086580</v>
      </c>
      <c r="F108" s="41" t="n">
        <v>0</v>
      </c>
      <c r="G108" s="43" t="n">
        <f aca="false">H108+I108</f>
        <v>26400000</v>
      </c>
      <c r="H108" s="43" t="n">
        <f aca="false">H110+H111+H112</f>
        <v>26400000</v>
      </c>
      <c r="I108" s="43" t="n">
        <v>0</v>
      </c>
      <c r="J108" s="43" t="n">
        <f aca="false">K108+L108</f>
        <v>23500000</v>
      </c>
      <c r="K108" s="43" t="n">
        <f aca="false">K110+K111+K112</f>
        <v>23500000</v>
      </c>
      <c r="L108" s="48"/>
      <c r="M108" s="48"/>
      <c r="N108" s="44"/>
      <c r="O108" s="44"/>
      <c r="P108" s="43" t="n">
        <f aca="false">Q108+R108</f>
        <v>23500000</v>
      </c>
      <c r="Q108" s="43" t="n">
        <f aca="false">Q110+Q111+Q112</f>
        <v>23500000</v>
      </c>
      <c r="R108" s="48"/>
      <c r="S108" s="43" t="n">
        <f aca="false">T108+U108</f>
        <v>25000000</v>
      </c>
      <c r="T108" s="43" t="n">
        <f aca="false">T110+T111+T112</f>
        <v>25000000</v>
      </c>
      <c r="U108" s="48"/>
      <c r="V108" s="24"/>
    </row>
    <row r="109" customFormat="false" ht="12.75" hidden="false" customHeight="true" outlineLevel="0" collapsed="false">
      <c r="A109" s="37"/>
      <c r="B109" s="38" t="s">
        <v>23</v>
      </c>
      <c r="C109" s="37"/>
      <c r="D109" s="24"/>
      <c r="E109" s="24"/>
      <c r="F109" s="24"/>
      <c r="G109" s="48"/>
      <c r="H109" s="48"/>
      <c r="I109" s="48"/>
      <c r="J109" s="48"/>
      <c r="K109" s="48"/>
      <c r="L109" s="48" t="n">
        <v>0</v>
      </c>
      <c r="M109" s="48" t="n">
        <f aca="false">N109</f>
        <v>0</v>
      </c>
      <c r="N109" s="39"/>
      <c r="O109" s="39"/>
      <c r="P109" s="48"/>
      <c r="Q109" s="48"/>
      <c r="R109" s="48" t="n">
        <v>0</v>
      </c>
      <c r="S109" s="48"/>
      <c r="T109" s="48"/>
      <c r="U109" s="48" t="n">
        <v>0</v>
      </c>
      <c r="V109" s="40"/>
    </row>
    <row r="110" customFormat="false" ht="26.25" hidden="false" customHeight="true" outlineLevel="0" collapsed="false">
      <c r="A110" s="37" t="s">
        <v>211</v>
      </c>
      <c r="B110" s="38" t="s">
        <v>212</v>
      </c>
      <c r="C110" s="37"/>
      <c r="D110" s="48"/>
      <c r="E110" s="48"/>
      <c r="F110" s="48" t="n">
        <v>0</v>
      </c>
      <c r="G110" s="48"/>
      <c r="H110" s="48"/>
      <c r="I110" s="48" t="n">
        <v>0</v>
      </c>
      <c r="J110" s="48"/>
      <c r="K110" s="48"/>
      <c r="L110" s="48" t="n">
        <v>0</v>
      </c>
      <c r="M110" s="48"/>
      <c r="N110" s="39"/>
      <c r="O110" s="39"/>
      <c r="P110" s="48"/>
      <c r="Q110" s="48"/>
      <c r="R110" s="48" t="n">
        <v>0</v>
      </c>
      <c r="S110" s="48"/>
      <c r="T110" s="48"/>
      <c r="U110" s="48" t="n">
        <v>0</v>
      </c>
      <c r="V110" s="40"/>
    </row>
    <row r="111" customFormat="false" ht="27" hidden="false" customHeight="true" outlineLevel="0" collapsed="false">
      <c r="A111" s="37" t="s">
        <v>213</v>
      </c>
      <c r="B111" s="38" t="s">
        <v>214</v>
      </c>
      <c r="C111" s="37"/>
      <c r="D111" s="48"/>
      <c r="E111" s="48"/>
      <c r="F111" s="48" t="n">
        <v>0</v>
      </c>
      <c r="G111" s="48"/>
      <c r="H111" s="48"/>
      <c r="I111" s="48" t="n">
        <v>0</v>
      </c>
      <c r="J111" s="48" t="n">
        <f aca="false">K111+L111</f>
        <v>0</v>
      </c>
      <c r="K111" s="48"/>
      <c r="L111" s="69" t="n">
        <v>0</v>
      </c>
      <c r="M111" s="48" t="n">
        <f aca="false">N111</f>
        <v>0</v>
      </c>
      <c r="N111" s="39"/>
      <c r="O111" s="39"/>
      <c r="P111" s="48" t="n">
        <f aca="false">Q111+R111</f>
        <v>0</v>
      </c>
      <c r="Q111" s="48"/>
      <c r="R111" s="69" t="n">
        <v>0</v>
      </c>
      <c r="S111" s="48" t="n">
        <f aca="false">T111+U111</f>
        <v>0</v>
      </c>
      <c r="T111" s="48"/>
      <c r="U111" s="69" t="n">
        <v>0</v>
      </c>
      <c r="V111" s="40"/>
    </row>
    <row r="112" customFormat="false" ht="39.75" hidden="false" customHeight="true" outlineLevel="0" collapsed="false">
      <c r="A112" s="37" t="s">
        <v>215</v>
      </c>
      <c r="B112" s="38" t="s">
        <v>216</v>
      </c>
      <c r="C112" s="37"/>
      <c r="D112" s="64" t="n">
        <f aca="false">E112</f>
        <v>51086580</v>
      </c>
      <c r="E112" s="48" t="n">
        <v>51086580</v>
      </c>
      <c r="F112" s="24" t="n">
        <v>0</v>
      </c>
      <c r="G112" s="48" t="n">
        <f aca="false">H112</f>
        <v>26400000</v>
      </c>
      <c r="H112" s="48" t="n">
        <v>26400000</v>
      </c>
      <c r="I112" s="69" t="n">
        <v>0</v>
      </c>
      <c r="J112" s="48" t="n">
        <f aca="false">K112+L112</f>
        <v>23500000</v>
      </c>
      <c r="K112" s="48" t="n">
        <v>23500000</v>
      </c>
      <c r="L112" s="69" t="n">
        <v>0</v>
      </c>
      <c r="M112" s="48" t="n">
        <f aca="false">N112</f>
        <v>0</v>
      </c>
      <c r="N112" s="39"/>
      <c r="O112" s="39"/>
      <c r="P112" s="48" t="n">
        <f aca="false">Q112+R112</f>
        <v>23500000</v>
      </c>
      <c r="Q112" s="48" t="n">
        <v>23500000</v>
      </c>
      <c r="R112" s="69" t="n">
        <v>0</v>
      </c>
      <c r="S112" s="48" t="n">
        <f aca="false">T112+U112</f>
        <v>25000000</v>
      </c>
      <c r="T112" s="48" t="n">
        <v>25000000</v>
      </c>
      <c r="U112" s="69" t="n">
        <v>0</v>
      </c>
      <c r="V112" s="40"/>
    </row>
  </sheetData>
  <autoFilter ref="A7:V112"/>
  <mergeCells count="29">
    <mergeCell ref="A2:U2"/>
    <mergeCell ref="A4:A6"/>
    <mergeCell ref="B4:B6"/>
    <mergeCell ref="C4:C6"/>
    <mergeCell ref="D4:F4"/>
    <mergeCell ref="G4:I4"/>
    <mergeCell ref="J4:L4"/>
    <mergeCell ref="M4:O4"/>
    <mergeCell ref="P4:R4"/>
    <mergeCell ref="S4:U4"/>
    <mergeCell ref="D5:D6"/>
    <mergeCell ref="E5:F5"/>
    <mergeCell ref="G5:G6"/>
    <mergeCell ref="H5:I5"/>
    <mergeCell ref="J5:J6"/>
    <mergeCell ref="K5:L5"/>
    <mergeCell ref="M5:M6"/>
    <mergeCell ref="N5:O5"/>
    <mergeCell ref="P5:P6"/>
    <mergeCell ref="Q5:R5"/>
    <mergeCell ref="S5:S6"/>
    <mergeCell ref="T5:U5"/>
    <mergeCell ref="V5:V6"/>
    <mergeCell ref="V12:V19"/>
    <mergeCell ref="V40:V43"/>
    <mergeCell ref="V44:V58"/>
    <mergeCell ref="V59:V61"/>
    <mergeCell ref="V62:V64"/>
    <mergeCell ref="V72:V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7"/>
  <sheetViews>
    <sheetView showFormulas="false" showGridLines="true" showRowColHeaders="true" showZeros="true" rightToLeft="false" tabSelected="false" showOutlineSymbols="true" defaultGridColor="true" view="normal" topLeftCell="O1" colorId="64" zoomScale="110" zoomScaleNormal="110" zoomScalePageLayoutView="100" workbookViewId="0">
      <selection pane="topLeft" activeCell="U12" activeCellId="0" sqref="U12"/>
    </sheetView>
  </sheetViews>
  <sheetFormatPr defaultColWidth="21.9921875" defaultRowHeight="10.5" zeroHeight="false" outlineLevelRow="0" outlineLevelCol="0"/>
  <cols>
    <col collapsed="false" customWidth="false" hidden="false" outlineLevel="0" max="1" min="1" style="15" width="21.99"/>
    <col collapsed="false" customWidth="false" hidden="false" outlineLevel="0" max="2" min="2" style="70" width="21.99"/>
    <col collapsed="false" customWidth="true" hidden="false" outlineLevel="0" max="3" min="3" style="71" width="8.49"/>
    <col collapsed="false" customWidth="true" hidden="false" outlineLevel="0" max="4" min="4" style="15" width="15.32"/>
    <col collapsed="false" customWidth="true" hidden="false" outlineLevel="0" max="5" min="5" style="15" width="15.99"/>
    <col collapsed="false" customWidth="true" hidden="false" outlineLevel="0" max="6" min="6" style="15" width="14.82"/>
    <col collapsed="false" customWidth="true" hidden="false" outlineLevel="0" max="7" min="7" style="15" width="17.49"/>
    <col collapsed="false" customWidth="true" hidden="false" outlineLevel="0" max="8" min="8" style="15" width="13.82"/>
    <col collapsed="false" customWidth="true" hidden="false" outlineLevel="0" max="9" min="9" style="15" width="14.5"/>
    <col collapsed="false" customWidth="true" hidden="false" outlineLevel="0" max="10" min="10" style="72" width="14.65"/>
    <col collapsed="false" customWidth="true" hidden="false" outlineLevel="0" max="11" min="11" style="72" width="13.99"/>
    <col collapsed="false" customWidth="true" hidden="false" outlineLevel="0" max="12" min="12" style="72" width="15.32"/>
    <col collapsed="false" customWidth="true" hidden="false" outlineLevel="0" max="13" min="13" style="72" width="17.65"/>
    <col collapsed="false" customWidth="true" hidden="false" outlineLevel="0" max="15" min="14" style="72" width="15.49"/>
    <col collapsed="false" customWidth="true" hidden="false" outlineLevel="0" max="16" min="16" style="73" width="15.32"/>
    <col collapsed="false" customWidth="true" hidden="false" outlineLevel="0" max="17" min="17" style="73" width="14.65"/>
    <col collapsed="false" customWidth="true" hidden="false" outlineLevel="0" max="18" min="18" style="73" width="15.65"/>
    <col collapsed="false" customWidth="true" hidden="false" outlineLevel="0" max="19" min="19" style="19" width="14.5"/>
    <col collapsed="false" customWidth="true" hidden="false" outlineLevel="0" max="20" min="20" style="19" width="16.83"/>
    <col collapsed="false" customWidth="true" hidden="false" outlineLevel="0" max="21" min="21" style="19" width="18.5"/>
    <col collapsed="false" customWidth="false" hidden="false" outlineLevel="0" max="257" min="22" style="20" width="21.99"/>
  </cols>
  <sheetData>
    <row r="1" customFormat="false" ht="13.5" hidden="false" customHeight="false" outlineLevel="0" collapsed="false">
      <c r="B1" s="16"/>
      <c r="C1" s="17"/>
      <c r="D1" s="18"/>
      <c r="E1" s="18"/>
      <c r="F1" s="18"/>
      <c r="G1" s="17"/>
      <c r="H1" s="17"/>
      <c r="J1" s="19"/>
      <c r="K1" s="19"/>
      <c r="L1" s="19"/>
      <c r="M1" s="19"/>
      <c r="N1" s="19"/>
      <c r="O1" s="19"/>
      <c r="P1" s="74"/>
      <c r="Q1" s="74"/>
      <c r="R1" s="74"/>
      <c r="S1" s="75"/>
      <c r="T1" s="76"/>
      <c r="U1" s="77"/>
      <c r="V1" s="78" t="s">
        <v>217</v>
      </c>
    </row>
    <row r="2" customFormat="false" ht="13.5" hidden="false" customHeight="false" outlineLevel="0" collapsed="false">
      <c r="B2" s="16"/>
      <c r="C2" s="17"/>
      <c r="D2" s="18"/>
      <c r="E2" s="18"/>
      <c r="F2" s="18"/>
      <c r="G2" s="17"/>
      <c r="H2" s="17"/>
      <c r="J2" s="19"/>
      <c r="K2" s="19"/>
      <c r="L2" s="19"/>
      <c r="M2" s="19"/>
      <c r="N2" s="19"/>
      <c r="O2" s="19"/>
      <c r="P2" s="19"/>
      <c r="Q2" s="19"/>
      <c r="R2" s="19"/>
      <c r="S2" s="79" t="s">
        <v>218</v>
      </c>
      <c r="T2" s="79"/>
      <c r="U2" s="79"/>
      <c r="V2" s="79"/>
    </row>
    <row r="3" customFormat="false" ht="13.5" hidden="false" customHeight="false" outlineLevel="0" collapsed="false">
      <c r="B3" s="16"/>
      <c r="C3" s="17"/>
      <c r="D3" s="18"/>
      <c r="E3" s="18"/>
      <c r="F3" s="18"/>
      <c r="G3" s="17"/>
      <c r="H3" s="17"/>
      <c r="J3" s="19"/>
      <c r="K3" s="19"/>
      <c r="L3" s="19"/>
      <c r="M3" s="19"/>
      <c r="N3" s="19"/>
      <c r="O3" s="19"/>
      <c r="P3" s="19"/>
      <c r="Q3" s="19"/>
      <c r="R3" s="19"/>
      <c r="S3" s="75"/>
      <c r="T3" s="80" t="s">
        <v>219</v>
      </c>
      <c r="U3" s="80"/>
      <c r="V3" s="80"/>
    </row>
    <row r="4" customFormat="false" ht="13.5" hidden="false" customHeight="false" outlineLevel="0" collapsed="false">
      <c r="B4" s="16"/>
      <c r="C4" s="17"/>
      <c r="D4" s="18"/>
      <c r="E4" s="18"/>
      <c r="F4" s="18"/>
      <c r="G4" s="17"/>
      <c r="H4" s="17"/>
      <c r="J4" s="19"/>
      <c r="K4" s="19"/>
      <c r="L4" s="19"/>
      <c r="M4" s="19"/>
      <c r="N4" s="19"/>
      <c r="O4" s="19"/>
      <c r="P4" s="19"/>
      <c r="Q4" s="19"/>
      <c r="R4" s="19"/>
      <c r="S4" s="80" t="s">
        <v>220</v>
      </c>
      <c r="T4" s="80"/>
      <c r="U4" s="80"/>
      <c r="V4" s="80"/>
    </row>
    <row r="5" customFormat="false" ht="10.5" hidden="false" customHeight="false" outlineLevel="0" collapsed="false">
      <c r="P5" s="72"/>
      <c r="Q5" s="72"/>
      <c r="R5" s="72"/>
    </row>
    <row r="6" customFormat="false" ht="15.75" hidden="false" customHeight="true" outlineLevel="0" collapsed="false">
      <c r="A6" s="81" t="s">
        <v>221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</row>
    <row r="7" customFormat="false" ht="11.25" hidden="false" customHeight="false" outlineLevel="0" collapsed="false">
      <c r="A7" s="17"/>
      <c r="B7" s="16"/>
      <c r="C7" s="18"/>
      <c r="D7" s="17"/>
      <c r="E7" s="17"/>
      <c r="F7" s="17"/>
      <c r="G7" s="17"/>
      <c r="H7" s="17"/>
      <c r="I7" s="17"/>
      <c r="J7" s="82"/>
      <c r="K7" s="82"/>
      <c r="L7" s="82"/>
      <c r="M7" s="82"/>
      <c r="N7" s="82"/>
      <c r="O7" s="82"/>
      <c r="P7" s="82"/>
      <c r="Q7" s="82"/>
      <c r="R7" s="82"/>
      <c r="S7" s="22"/>
      <c r="T7" s="22"/>
      <c r="V7" s="23" t="s">
        <v>11</v>
      </c>
    </row>
    <row r="8" customFormat="false" ht="10.5" hidden="false" customHeight="true" outlineLevel="0" collapsed="false">
      <c r="A8" s="83" t="s">
        <v>12</v>
      </c>
      <c r="B8" s="84" t="s">
        <v>222</v>
      </c>
      <c r="C8" s="85" t="s">
        <v>223</v>
      </c>
      <c r="D8" s="86" t="s">
        <v>15</v>
      </c>
      <c r="E8" s="86"/>
      <c r="F8" s="86"/>
      <c r="G8" s="86" t="s">
        <v>16</v>
      </c>
      <c r="H8" s="86"/>
      <c r="I8" s="86"/>
      <c r="J8" s="86" t="s">
        <v>17</v>
      </c>
      <c r="K8" s="86"/>
      <c r="L8" s="86"/>
      <c r="M8" s="87" t="s">
        <v>18</v>
      </c>
      <c r="N8" s="87"/>
      <c r="O8" s="87"/>
      <c r="P8" s="86" t="s">
        <v>19</v>
      </c>
      <c r="Q8" s="86"/>
      <c r="R8" s="86"/>
      <c r="S8" s="86" t="s">
        <v>20</v>
      </c>
      <c r="T8" s="86"/>
      <c r="U8" s="86"/>
      <c r="V8" s="88" t="s">
        <v>21</v>
      </c>
    </row>
    <row r="9" customFormat="false" ht="10.5" hidden="false" customHeight="true" outlineLevel="0" collapsed="false">
      <c r="A9" s="83"/>
      <c r="B9" s="84"/>
      <c r="C9" s="85"/>
      <c r="D9" s="28" t="s">
        <v>22</v>
      </c>
      <c r="E9" s="28" t="s">
        <v>23</v>
      </c>
      <c r="F9" s="28"/>
      <c r="G9" s="28" t="s">
        <v>22</v>
      </c>
      <c r="H9" s="28" t="s">
        <v>23</v>
      </c>
      <c r="I9" s="28"/>
      <c r="J9" s="28" t="s">
        <v>22</v>
      </c>
      <c r="K9" s="28" t="s">
        <v>23</v>
      </c>
      <c r="L9" s="28"/>
      <c r="M9" s="28" t="s">
        <v>22</v>
      </c>
      <c r="N9" s="28" t="s">
        <v>23</v>
      </c>
      <c r="O9" s="28"/>
      <c r="P9" s="28" t="s">
        <v>22</v>
      </c>
      <c r="Q9" s="28" t="s">
        <v>23</v>
      </c>
      <c r="R9" s="28"/>
      <c r="S9" s="28" t="s">
        <v>22</v>
      </c>
      <c r="T9" s="28" t="s">
        <v>23</v>
      </c>
      <c r="U9" s="28"/>
      <c r="V9" s="89" t="s">
        <v>224</v>
      </c>
    </row>
    <row r="10" customFormat="false" ht="48.75" hidden="false" customHeight="true" outlineLevel="0" collapsed="false">
      <c r="A10" s="83"/>
      <c r="B10" s="84"/>
      <c r="C10" s="85"/>
      <c r="D10" s="85"/>
      <c r="E10" s="30" t="s">
        <v>25</v>
      </c>
      <c r="F10" s="30" t="s">
        <v>26</v>
      </c>
      <c r="G10" s="28"/>
      <c r="H10" s="30" t="s">
        <v>25</v>
      </c>
      <c r="I10" s="30" t="s">
        <v>26</v>
      </c>
      <c r="J10" s="28"/>
      <c r="K10" s="30" t="s">
        <v>25</v>
      </c>
      <c r="L10" s="30" t="s">
        <v>26</v>
      </c>
      <c r="M10" s="28"/>
      <c r="N10" s="30" t="s">
        <v>25</v>
      </c>
      <c r="O10" s="30" t="s">
        <v>26</v>
      </c>
      <c r="P10" s="28"/>
      <c r="Q10" s="30" t="s">
        <v>25</v>
      </c>
      <c r="R10" s="30" t="s">
        <v>26</v>
      </c>
      <c r="S10" s="28"/>
      <c r="T10" s="30" t="s">
        <v>25</v>
      </c>
      <c r="U10" s="30" t="s">
        <v>26</v>
      </c>
      <c r="V10" s="89"/>
    </row>
    <row r="11" customFormat="false" ht="10.5" hidden="false" customHeight="false" outlineLevel="0" collapsed="false">
      <c r="A11" s="90" t="n">
        <v>1</v>
      </c>
      <c r="B11" s="28" t="n">
        <v>2</v>
      </c>
      <c r="C11" s="28" t="n">
        <v>3</v>
      </c>
      <c r="D11" s="28" t="n">
        <v>4</v>
      </c>
      <c r="E11" s="28" t="n">
        <v>5</v>
      </c>
      <c r="F11" s="28" t="n">
        <v>6</v>
      </c>
      <c r="G11" s="28" t="n">
        <v>7</v>
      </c>
      <c r="H11" s="28" t="n">
        <v>8</v>
      </c>
      <c r="I11" s="28" t="n">
        <v>9</v>
      </c>
      <c r="J11" s="28" t="n">
        <v>10</v>
      </c>
      <c r="K11" s="28" t="n">
        <v>11</v>
      </c>
      <c r="L11" s="28" t="n">
        <v>12</v>
      </c>
      <c r="M11" s="28" t="n">
        <v>13</v>
      </c>
      <c r="N11" s="28" t="n">
        <v>14</v>
      </c>
      <c r="O11" s="28" t="n">
        <v>15</v>
      </c>
      <c r="P11" s="28" t="n">
        <v>16</v>
      </c>
      <c r="Q11" s="28" t="n">
        <v>17</v>
      </c>
      <c r="R11" s="28" t="n">
        <v>18</v>
      </c>
      <c r="S11" s="28" t="n">
        <v>19</v>
      </c>
      <c r="T11" s="28" t="n">
        <v>20</v>
      </c>
      <c r="U11" s="28" t="n">
        <v>21</v>
      </c>
      <c r="V11" s="91" t="n">
        <v>22</v>
      </c>
    </row>
    <row r="12" s="31" customFormat="true" ht="17.25" hidden="false" customHeight="true" outlineLevel="0" collapsed="false">
      <c r="A12" s="92" t="n">
        <v>8000</v>
      </c>
      <c r="B12" s="93" t="s">
        <v>225</v>
      </c>
      <c r="C12" s="24"/>
      <c r="D12" s="94" t="n">
        <f aca="false">E12+F12</f>
        <v>51325959.4</v>
      </c>
      <c r="E12" s="63" t="n">
        <f aca="false">E25</f>
        <v>12022104.2</v>
      </c>
      <c r="F12" s="94" t="n">
        <f aca="false">F25</f>
        <v>39303855.2</v>
      </c>
      <c r="G12" s="34" t="n">
        <f aca="false">H12+I12</f>
        <v>62429957.7</v>
      </c>
      <c r="H12" s="34" t="n">
        <f aca="false">H25</f>
        <v>2299995.9</v>
      </c>
      <c r="I12" s="34" t="n">
        <f aca="false">I25</f>
        <v>60129961.8</v>
      </c>
      <c r="J12" s="34" t="n">
        <f aca="false">L12</f>
        <v>30000000</v>
      </c>
      <c r="K12" s="95" t="n">
        <v>0</v>
      </c>
      <c r="L12" s="34" t="n">
        <f aca="false">L16+L25</f>
        <v>30000000</v>
      </c>
      <c r="M12" s="63" t="n">
        <f aca="false">J12-G12</f>
        <v>-32429957.7</v>
      </c>
      <c r="N12" s="63" t="n">
        <f aca="false">K12-H12</f>
        <v>-2299995.9</v>
      </c>
      <c r="O12" s="63" t="n">
        <f aca="false">L12-I12</f>
        <v>-30129961.8</v>
      </c>
      <c r="P12" s="34" t="n">
        <f aca="false">R12</f>
        <v>40000000</v>
      </c>
      <c r="Q12" s="95" t="n">
        <v>0</v>
      </c>
      <c r="R12" s="34" t="n">
        <f aca="false">R16+R25</f>
        <v>40000000</v>
      </c>
      <c r="S12" s="34" t="n">
        <f aca="false">U12</f>
        <v>50000000</v>
      </c>
      <c r="T12" s="95" t="n">
        <v>0</v>
      </c>
      <c r="U12" s="34" t="n">
        <f aca="false">U16+U25</f>
        <v>50000000</v>
      </c>
      <c r="V12" s="96" t="s">
        <v>226</v>
      </c>
    </row>
    <row r="13" customFormat="false" ht="10.5" hidden="false" customHeight="false" outlineLevel="0" collapsed="false">
      <c r="A13" s="97"/>
      <c r="B13" s="38" t="s">
        <v>23</v>
      </c>
      <c r="C13" s="24"/>
      <c r="D13" s="98"/>
      <c r="E13" s="98"/>
      <c r="F13" s="98"/>
      <c r="G13" s="99" t="n">
        <v>0</v>
      </c>
      <c r="H13" s="99" t="n">
        <v>0</v>
      </c>
      <c r="I13" s="99" t="n">
        <v>0</v>
      </c>
      <c r="J13" s="100"/>
      <c r="K13" s="100"/>
      <c r="L13" s="100"/>
      <c r="M13" s="100" t="n">
        <f aca="false">J13-G13</f>
        <v>0</v>
      </c>
      <c r="N13" s="100" t="n">
        <f aca="false">K13-H13</f>
        <v>0</v>
      </c>
      <c r="O13" s="100" t="n">
        <f aca="false">L13-I13</f>
        <v>0</v>
      </c>
      <c r="P13" s="100"/>
      <c r="Q13" s="100"/>
      <c r="R13" s="100"/>
      <c r="S13" s="100"/>
      <c r="T13" s="100"/>
      <c r="U13" s="100"/>
      <c r="V13" s="101"/>
    </row>
    <row r="14" s="31" customFormat="true" ht="21" hidden="false" customHeight="false" outlineLevel="0" collapsed="false">
      <c r="A14" s="92" t="s">
        <v>227</v>
      </c>
      <c r="B14" s="93" t="s">
        <v>228</v>
      </c>
      <c r="C14" s="24"/>
      <c r="D14" s="102"/>
      <c r="E14" s="102"/>
      <c r="F14" s="102"/>
      <c r="G14" s="99"/>
      <c r="H14" s="99" t="n">
        <v>0</v>
      </c>
      <c r="I14" s="99"/>
      <c r="J14" s="103" t="n">
        <f aca="false">L14</f>
        <v>30000000</v>
      </c>
      <c r="K14" s="104" t="n">
        <v>0</v>
      </c>
      <c r="L14" s="104" t="n">
        <f aca="false">L16+L25</f>
        <v>30000000</v>
      </c>
      <c r="M14" s="100" t="n">
        <f aca="false">J14-G14</f>
        <v>30000000</v>
      </c>
      <c r="N14" s="100" t="n">
        <f aca="false">K14-H14</f>
        <v>0</v>
      </c>
      <c r="O14" s="100" t="n">
        <f aca="false">L14-I14</f>
        <v>30000000</v>
      </c>
      <c r="P14" s="103" t="n">
        <f aca="false">R14</f>
        <v>40000000</v>
      </c>
      <c r="Q14" s="104" t="n">
        <v>0</v>
      </c>
      <c r="R14" s="104" t="n">
        <f aca="false">R16+R25</f>
        <v>40000000</v>
      </c>
      <c r="S14" s="103" t="n">
        <f aca="false">U14</f>
        <v>50000000</v>
      </c>
      <c r="T14" s="104" t="n">
        <v>0</v>
      </c>
      <c r="U14" s="104" t="n">
        <f aca="false">U16+U25</f>
        <v>50000000</v>
      </c>
      <c r="V14" s="105"/>
    </row>
    <row r="15" customFormat="false" ht="10.5" hidden="false" customHeight="false" outlineLevel="0" collapsed="false">
      <c r="A15" s="97"/>
      <c r="B15" s="38" t="s">
        <v>23</v>
      </c>
      <c r="C15" s="24"/>
      <c r="D15" s="98"/>
      <c r="E15" s="98"/>
      <c r="F15" s="98"/>
      <c r="G15" s="99" t="n">
        <v>0</v>
      </c>
      <c r="H15" s="99" t="n">
        <v>0</v>
      </c>
      <c r="I15" s="99" t="n">
        <v>0</v>
      </c>
      <c r="J15" s="100"/>
      <c r="K15" s="100"/>
      <c r="L15" s="100"/>
      <c r="M15" s="100" t="n">
        <f aca="false">J15-G15</f>
        <v>0</v>
      </c>
      <c r="N15" s="100" t="n">
        <f aca="false">K15-H15</f>
        <v>0</v>
      </c>
      <c r="O15" s="100" t="n">
        <f aca="false">L15-I15</f>
        <v>0</v>
      </c>
      <c r="P15" s="100"/>
      <c r="Q15" s="100"/>
      <c r="R15" s="100"/>
      <c r="S15" s="100"/>
      <c r="T15" s="100"/>
      <c r="U15" s="100"/>
      <c r="V15" s="101"/>
    </row>
    <row r="16" s="31" customFormat="true" ht="21" hidden="false" customHeight="false" outlineLevel="0" collapsed="false">
      <c r="A16" s="92" t="s">
        <v>229</v>
      </c>
      <c r="B16" s="93" t="s">
        <v>230</v>
      </c>
      <c r="C16" s="24"/>
      <c r="D16" s="106" t="n">
        <f aca="false">E16+F16</f>
        <v>0</v>
      </c>
      <c r="E16" s="106" t="n">
        <v>0</v>
      </c>
      <c r="F16" s="106" t="n">
        <v>0</v>
      </c>
      <c r="G16" s="99" t="n">
        <v>0</v>
      </c>
      <c r="H16" s="99" t="n">
        <v>0</v>
      </c>
      <c r="I16" s="99" t="n">
        <v>0</v>
      </c>
      <c r="J16" s="106" t="n">
        <v>0</v>
      </c>
      <c r="K16" s="106" t="n">
        <v>0</v>
      </c>
      <c r="L16" s="106" t="n">
        <v>0</v>
      </c>
      <c r="M16" s="100" t="n">
        <f aca="false">J16-G16</f>
        <v>0</v>
      </c>
      <c r="N16" s="100" t="n">
        <f aca="false">K16-H16</f>
        <v>0</v>
      </c>
      <c r="O16" s="100" t="n">
        <f aca="false">L16-I16</f>
        <v>0</v>
      </c>
      <c r="P16" s="106" t="n">
        <v>0</v>
      </c>
      <c r="Q16" s="106" t="n">
        <v>0</v>
      </c>
      <c r="R16" s="106" t="n">
        <v>0</v>
      </c>
      <c r="S16" s="106" t="n">
        <v>0</v>
      </c>
      <c r="T16" s="106" t="n">
        <v>0</v>
      </c>
      <c r="U16" s="106" t="n">
        <v>0</v>
      </c>
      <c r="V16" s="106"/>
    </row>
    <row r="17" customFormat="false" ht="10.5" hidden="false" customHeight="false" outlineLevel="0" collapsed="false">
      <c r="A17" s="97"/>
      <c r="B17" s="38" t="s">
        <v>23</v>
      </c>
      <c r="C17" s="24"/>
      <c r="D17" s="98"/>
      <c r="E17" s="98"/>
      <c r="F17" s="98"/>
      <c r="G17" s="99" t="n">
        <v>0</v>
      </c>
      <c r="H17" s="99" t="n">
        <v>0</v>
      </c>
      <c r="I17" s="99" t="n">
        <v>0</v>
      </c>
      <c r="J17" s="98"/>
      <c r="K17" s="98"/>
      <c r="L17" s="98"/>
      <c r="M17" s="100" t="n">
        <f aca="false">J17-G17</f>
        <v>0</v>
      </c>
      <c r="N17" s="100" t="n">
        <f aca="false">K17-H17</f>
        <v>0</v>
      </c>
      <c r="O17" s="100" t="n">
        <f aca="false">L17-I17</f>
        <v>0</v>
      </c>
      <c r="P17" s="98"/>
      <c r="Q17" s="98"/>
      <c r="R17" s="98"/>
      <c r="S17" s="98"/>
      <c r="T17" s="98"/>
      <c r="U17" s="98"/>
      <c r="V17" s="98"/>
    </row>
    <row r="18" customFormat="false" ht="31.5" hidden="false" customHeight="false" outlineLevel="0" collapsed="false">
      <c r="A18" s="97" t="s">
        <v>231</v>
      </c>
      <c r="B18" s="38" t="s">
        <v>232</v>
      </c>
      <c r="C18" s="24"/>
      <c r="D18" s="106" t="n">
        <f aca="false">E18+F18</f>
        <v>0</v>
      </c>
      <c r="E18" s="106" t="n">
        <v>0</v>
      </c>
      <c r="F18" s="106" t="n">
        <v>0</v>
      </c>
      <c r="G18" s="99" t="n">
        <v>0</v>
      </c>
      <c r="H18" s="99" t="n">
        <v>0</v>
      </c>
      <c r="I18" s="99" t="n">
        <v>0</v>
      </c>
      <c r="J18" s="106" t="n">
        <v>0</v>
      </c>
      <c r="K18" s="106" t="n">
        <v>0</v>
      </c>
      <c r="L18" s="106" t="n">
        <v>0</v>
      </c>
      <c r="M18" s="100" t="n">
        <f aca="false">J18-G18</f>
        <v>0</v>
      </c>
      <c r="N18" s="100" t="n">
        <f aca="false">K18-H18</f>
        <v>0</v>
      </c>
      <c r="O18" s="100" t="n">
        <f aca="false">L18-I18</f>
        <v>0</v>
      </c>
      <c r="P18" s="106" t="n">
        <v>0</v>
      </c>
      <c r="Q18" s="106" t="n">
        <v>0</v>
      </c>
      <c r="R18" s="106" t="n">
        <v>0</v>
      </c>
      <c r="S18" s="106" t="n">
        <v>0</v>
      </c>
      <c r="T18" s="106" t="n">
        <v>0</v>
      </c>
      <c r="U18" s="106" t="n">
        <v>0</v>
      </c>
      <c r="V18" s="106"/>
    </row>
    <row r="19" customFormat="false" ht="10.5" hidden="false" customHeight="false" outlineLevel="0" collapsed="false">
      <c r="A19" s="97"/>
      <c r="B19" s="38" t="s">
        <v>23</v>
      </c>
      <c r="C19" s="24"/>
      <c r="D19" s="98"/>
      <c r="E19" s="98"/>
      <c r="F19" s="98"/>
      <c r="G19" s="98"/>
      <c r="H19" s="98"/>
      <c r="I19" s="98"/>
      <c r="J19" s="98"/>
      <c r="K19" s="98"/>
      <c r="L19" s="98"/>
      <c r="M19" s="100" t="n">
        <f aca="false">J19-G19</f>
        <v>0</v>
      </c>
      <c r="N19" s="100" t="n">
        <f aca="false">K19-H19</f>
        <v>0</v>
      </c>
      <c r="O19" s="100" t="n">
        <f aca="false">L19-I19</f>
        <v>0</v>
      </c>
      <c r="P19" s="98"/>
      <c r="Q19" s="98"/>
      <c r="R19" s="98"/>
      <c r="S19" s="98"/>
      <c r="T19" s="98"/>
      <c r="U19" s="98"/>
      <c r="V19" s="98"/>
    </row>
    <row r="20" customFormat="false" ht="10.5" hidden="false" customHeight="false" outlineLevel="0" collapsed="false">
      <c r="A20" s="97" t="s">
        <v>233</v>
      </c>
      <c r="B20" s="38" t="s">
        <v>234</v>
      </c>
      <c r="C20" s="24"/>
      <c r="D20" s="106" t="n">
        <f aca="false">E20+F20</f>
        <v>0</v>
      </c>
      <c r="E20" s="106" t="n">
        <v>0</v>
      </c>
      <c r="F20" s="106" t="n">
        <v>0</v>
      </c>
      <c r="G20" s="99" t="n">
        <v>0</v>
      </c>
      <c r="H20" s="99" t="s">
        <v>32</v>
      </c>
      <c r="I20" s="99" t="n">
        <v>0</v>
      </c>
      <c r="J20" s="106" t="n">
        <v>0</v>
      </c>
      <c r="K20" s="106" t="n">
        <v>0</v>
      </c>
      <c r="L20" s="106" t="n">
        <v>0</v>
      </c>
      <c r="M20" s="100" t="n">
        <f aca="false">J20-G20</f>
        <v>0</v>
      </c>
      <c r="N20" s="100" t="n">
        <v>0</v>
      </c>
      <c r="O20" s="100" t="n">
        <f aca="false">L20-I20</f>
        <v>0</v>
      </c>
      <c r="P20" s="106" t="n">
        <v>0</v>
      </c>
      <c r="Q20" s="106" t="n">
        <v>0</v>
      </c>
      <c r="R20" s="106" t="n">
        <v>0</v>
      </c>
      <c r="S20" s="106" t="n">
        <v>0</v>
      </c>
      <c r="T20" s="106" t="n">
        <v>0</v>
      </c>
      <c r="U20" s="106" t="n">
        <v>0</v>
      </c>
      <c r="V20" s="106"/>
    </row>
    <row r="21" customFormat="false" ht="10.5" hidden="false" customHeight="false" outlineLevel="0" collapsed="false">
      <c r="A21" s="97"/>
      <c r="B21" s="38" t="s">
        <v>23</v>
      </c>
      <c r="C21" s="24"/>
      <c r="D21" s="98"/>
      <c r="E21" s="98"/>
      <c r="F21" s="98"/>
      <c r="G21" s="98"/>
      <c r="H21" s="98"/>
      <c r="I21" s="98"/>
      <c r="J21" s="98"/>
      <c r="K21" s="98"/>
      <c r="L21" s="98"/>
      <c r="M21" s="100" t="n">
        <f aca="false">J21-G21</f>
        <v>0</v>
      </c>
      <c r="N21" s="100" t="n">
        <f aca="false">K21-H21</f>
        <v>0</v>
      </c>
      <c r="O21" s="100" t="n">
        <f aca="false">L21-I21</f>
        <v>0</v>
      </c>
      <c r="P21" s="98"/>
      <c r="Q21" s="98"/>
      <c r="R21" s="98"/>
      <c r="S21" s="98"/>
      <c r="T21" s="98"/>
      <c r="U21" s="98"/>
      <c r="V21" s="98"/>
    </row>
    <row r="22" customFormat="false" ht="10.5" hidden="false" customHeight="false" outlineLevel="0" collapsed="false">
      <c r="A22" s="97" t="s">
        <v>235</v>
      </c>
      <c r="B22" s="38" t="s">
        <v>236</v>
      </c>
      <c r="C22" s="24" t="s">
        <v>237</v>
      </c>
      <c r="D22" s="106" t="n">
        <f aca="false">E22+F22</f>
        <v>0</v>
      </c>
      <c r="E22" s="106" t="n">
        <v>0</v>
      </c>
      <c r="F22" s="106" t="n">
        <v>0</v>
      </c>
      <c r="G22" s="99" t="n">
        <v>0</v>
      </c>
      <c r="H22" s="99" t="s">
        <v>32</v>
      </c>
      <c r="I22" s="99" t="n">
        <v>0</v>
      </c>
      <c r="J22" s="106" t="n">
        <v>0</v>
      </c>
      <c r="K22" s="106" t="n">
        <v>0</v>
      </c>
      <c r="L22" s="106" t="n">
        <v>0</v>
      </c>
      <c r="M22" s="100" t="n">
        <f aca="false">J22-G22</f>
        <v>0</v>
      </c>
      <c r="N22" s="100" t="n">
        <v>0</v>
      </c>
      <c r="O22" s="100" t="n">
        <f aca="false">L22-I22</f>
        <v>0</v>
      </c>
      <c r="P22" s="106" t="n">
        <v>0</v>
      </c>
      <c r="Q22" s="106" t="n">
        <v>0</v>
      </c>
      <c r="R22" s="106" t="n">
        <v>0</v>
      </c>
      <c r="S22" s="106" t="n">
        <v>0</v>
      </c>
      <c r="T22" s="106" t="n">
        <v>0</v>
      </c>
      <c r="U22" s="106" t="n">
        <v>0</v>
      </c>
      <c r="V22" s="106"/>
    </row>
    <row r="23" customFormat="false" ht="10.5" hidden="false" customHeight="false" outlineLevel="0" collapsed="false">
      <c r="A23" s="97"/>
      <c r="B23" s="38" t="s">
        <v>238</v>
      </c>
      <c r="C23" s="24"/>
      <c r="D23" s="106" t="n">
        <f aca="false">E23+F23</f>
        <v>0</v>
      </c>
      <c r="E23" s="106" t="n">
        <v>0</v>
      </c>
      <c r="F23" s="106" t="n">
        <v>0</v>
      </c>
      <c r="G23" s="98"/>
      <c r="H23" s="98"/>
      <c r="I23" s="98"/>
      <c r="J23" s="106" t="n">
        <v>0</v>
      </c>
      <c r="K23" s="106" t="n">
        <v>0</v>
      </c>
      <c r="L23" s="106" t="n">
        <v>0</v>
      </c>
      <c r="M23" s="100" t="n">
        <f aca="false">J23-G23</f>
        <v>0</v>
      </c>
      <c r="N23" s="100" t="n">
        <f aca="false">K23-H23</f>
        <v>0</v>
      </c>
      <c r="O23" s="100" t="n">
        <f aca="false">L23-I23</f>
        <v>0</v>
      </c>
      <c r="P23" s="106" t="n">
        <v>0</v>
      </c>
      <c r="Q23" s="106" t="n">
        <v>0</v>
      </c>
      <c r="R23" s="106" t="n">
        <v>0</v>
      </c>
      <c r="S23" s="106" t="n">
        <v>0</v>
      </c>
      <c r="T23" s="106" t="n">
        <v>0</v>
      </c>
      <c r="U23" s="106" t="n">
        <v>0</v>
      </c>
      <c r="V23" s="106"/>
    </row>
    <row r="24" customFormat="false" ht="10.5" hidden="false" customHeight="false" outlineLevel="0" collapsed="false">
      <c r="A24" s="97" t="s">
        <v>239</v>
      </c>
      <c r="B24" s="107" t="s">
        <v>240</v>
      </c>
      <c r="C24" s="24"/>
      <c r="D24" s="106" t="n">
        <f aca="false">E24+F24</f>
        <v>0</v>
      </c>
      <c r="E24" s="106" t="n">
        <v>0</v>
      </c>
      <c r="F24" s="106" t="n">
        <v>0</v>
      </c>
      <c r="G24" s="99" t="n">
        <v>0</v>
      </c>
      <c r="H24" s="99" t="s">
        <v>32</v>
      </c>
      <c r="I24" s="99" t="n">
        <v>0</v>
      </c>
      <c r="J24" s="106" t="n">
        <v>0</v>
      </c>
      <c r="K24" s="106" t="n">
        <v>0</v>
      </c>
      <c r="L24" s="106" t="n">
        <v>0</v>
      </c>
      <c r="M24" s="100" t="n">
        <f aca="false">J24-G24</f>
        <v>0</v>
      </c>
      <c r="N24" s="100" t="n">
        <v>0</v>
      </c>
      <c r="O24" s="100" t="n">
        <f aca="false">L24-I24</f>
        <v>0</v>
      </c>
      <c r="P24" s="106" t="n">
        <v>0</v>
      </c>
      <c r="Q24" s="106" t="n">
        <v>0</v>
      </c>
      <c r="R24" s="106" t="n">
        <v>0</v>
      </c>
      <c r="S24" s="106" t="n">
        <v>0</v>
      </c>
      <c r="T24" s="106" t="n">
        <v>0</v>
      </c>
      <c r="U24" s="106" t="n">
        <v>0</v>
      </c>
      <c r="V24" s="106"/>
    </row>
    <row r="25" s="31" customFormat="true" ht="63" hidden="false" customHeight="false" outlineLevel="0" collapsed="false">
      <c r="A25" s="92" t="s">
        <v>241</v>
      </c>
      <c r="B25" s="93" t="s">
        <v>242</v>
      </c>
      <c r="C25" s="24"/>
      <c r="D25" s="68" t="n">
        <f aca="false">D30</f>
        <v>51325959.4</v>
      </c>
      <c r="E25" s="68" t="n">
        <f aca="false">E34+E48</f>
        <v>12022104.2</v>
      </c>
      <c r="F25" s="68" t="n">
        <f aca="false">F30</f>
        <v>39303855.2</v>
      </c>
      <c r="G25" s="68" t="n">
        <f aca="false">G30</f>
        <v>62429957.7</v>
      </c>
      <c r="H25" s="68" t="n">
        <f aca="false">H30</f>
        <v>2299995.9</v>
      </c>
      <c r="I25" s="68" t="n">
        <f aca="false">I30</f>
        <v>60129961.8</v>
      </c>
      <c r="J25" s="68" t="n">
        <f aca="false">L25</f>
        <v>30000000</v>
      </c>
      <c r="K25" s="68" t="n">
        <v>0</v>
      </c>
      <c r="L25" s="68" t="n">
        <f aca="false">L30</f>
        <v>30000000</v>
      </c>
      <c r="M25" s="68" t="n">
        <f aca="false">J25-G25</f>
        <v>-32429957.7</v>
      </c>
      <c r="N25" s="68" t="n">
        <f aca="false">K25-H25</f>
        <v>-2299995.9</v>
      </c>
      <c r="O25" s="68" t="n">
        <f aca="false">L25-I25</f>
        <v>-30129961.8</v>
      </c>
      <c r="P25" s="68" t="n">
        <f aca="false">R25</f>
        <v>40000000</v>
      </c>
      <c r="Q25" s="68" t="n">
        <v>0</v>
      </c>
      <c r="R25" s="68" t="n">
        <f aca="false">R30</f>
        <v>40000000</v>
      </c>
      <c r="S25" s="68" t="n">
        <f aca="false">U25</f>
        <v>50000000</v>
      </c>
      <c r="T25" s="68" t="n">
        <v>0</v>
      </c>
      <c r="U25" s="68" t="n">
        <f aca="false">U30</f>
        <v>50000000</v>
      </c>
      <c r="V25" s="105"/>
    </row>
    <row r="26" customFormat="false" ht="10.5" hidden="false" customHeight="false" outlineLevel="0" collapsed="false">
      <c r="A26" s="97"/>
      <c r="B26" s="38" t="s">
        <v>23</v>
      </c>
      <c r="C26" s="24"/>
      <c r="D26" s="98"/>
      <c r="E26" s="98"/>
      <c r="F26" s="98"/>
      <c r="G26" s="98"/>
      <c r="H26" s="98"/>
      <c r="I26" s="98"/>
      <c r="J26" s="100"/>
      <c r="K26" s="100"/>
      <c r="L26" s="100"/>
      <c r="M26" s="100" t="n">
        <f aca="false">J26-G26</f>
        <v>0</v>
      </c>
      <c r="N26" s="100" t="n">
        <f aca="false">K26-H26</f>
        <v>0</v>
      </c>
      <c r="O26" s="100" t="n">
        <f aca="false">L26-I26</f>
        <v>0</v>
      </c>
      <c r="P26" s="100"/>
      <c r="Q26" s="100"/>
      <c r="R26" s="100"/>
      <c r="S26" s="100"/>
      <c r="T26" s="100"/>
      <c r="U26" s="100"/>
      <c r="V26" s="101"/>
    </row>
    <row r="27" customFormat="false" ht="31.5" hidden="false" customHeight="false" outlineLevel="0" collapsed="false">
      <c r="A27" s="97" t="s">
        <v>243</v>
      </c>
      <c r="B27" s="38" t="s">
        <v>244</v>
      </c>
      <c r="C27" s="24"/>
      <c r="D27" s="106" t="n">
        <f aca="false">E27+F27</f>
        <v>0</v>
      </c>
      <c r="E27" s="106" t="n">
        <v>0</v>
      </c>
      <c r="F27" s="106" t="n">
        <v>0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0</v>
      </c>
      <c r="M27" s="100" t="n">
        <f aca="false">J27-G27</f>
        <v>0</v>
      </c>
      <c r="N27" s="100" t="n">
        <f aca="false">K27-H27</f>
        <v>0</v>
      </c>
      <c r="O27" s="100" t="n">
        <f aca="false">L27-I27</f>
        <v>0</v>
      </c>
      <c r="P27" s="106" t="n">
        <v>0</v>
      </c>
      <c r="Q27" s="106" t="n">
        <v>0</v>
      </c>
      <c r="R27" s="106" t="n">
        <v>0</v>
      </c>
      <c r="S27" s="106" t="n">
        <v>0</v>
      </c>
      <c r="T27" s="106" t="n">
        <v>0</v>
      </c>
      <c r="U27" s="106" t="n">
        <v>0</v>
      </c>
      <c r="V27" s="106"/>
    </row>
    <row r="28" customFormat="false" ht="10.5" hidden="false" customHeight="false" outlineLevel="0" collapsed="false">
      <c r="A28" s="97"/>
      <c r="B28" s="38" t="s">
        <v>23</v>
      </c>
      <c r="C28" s="24"/>
      <c r="D28" s="98"/>
      <c r="E28" s="98"/>
      <c r="F28" s="98"/>
      <c r="G28" s="98"/>
      <c r="H28" s="98"/>
      <c r="I28" s="98"/>
      <c r="J28" s="98"/>
      <c r="K28" s="98"/>
      <c r="L28" s="98"/>
      <c r="M28" s="100" t="n">
        <f aca="false">J28-G28</f>
        <v>0</v>
      </c>
      <c r="N28" s="100" t="n">
        <f aca="false">K28-H28</f>
        <v>0</v>
      </c>
      <c r="O28" s="100" t="n">
        <f aca="false">L28-I28</f>
        <v>0</v>
      </c>
      <c r="P28" s="98"/>
      <c r="Q28" s="98"/>
      <c r="R28" s="98"/>
      <c r="S28" s="98"/>
      <c r="T28" s="98"/>
      <c r="U28" s="98"/>
      <c r="V28" s="98"/>
    </row>
    <row r="29" customFormat="false" ht="42" hidden="false" customHeight="false" outlineLevel="0" collapsed="false">
      <c r="A29" s="97" t="s">
        <v>245</v>
      </c>
      <c r="B29" s="107" t="s">
        <v>246</v>
      </c>
      <c r="C29" s="24" t="s">
        <v>247</v>
      </c>
      <c r="D29" s="99" t="n">
        <f aca="false">F29</f>
        <v>0</v>
      </c>
      <c r="E29" s="99" t="s">
        <v>32</v>
      </c>
      <c r="F29" s="99" t="n">
        <v>0</v>
      </c>
      <c r="G29" s="99" t="n">
        <v>0</v>
      </c>
      <c r="H29" s="99" t="s">
        <v>32</v>
      </c>
      <c r="I29" s="99" t="n">
        <v>0</v>
      </c>
      <c r="J29" s="99" t="n">
        <v>0</v>
      </c>
      <c r="K29" s="99" t="s">
        <v>32</v>
      </c>
      <c r="L29" s="99" t="n">
        <v>0</v>
      </c>
      <c r="M29" s="100" t="n">
        <f aca="false">J29-G29</f>
        <v>0</v>
      </c>
      <c r="N29" s="100" t="n">
        <v>0</v>
      </c>
      <c r="O29" s="100" t="n">
        <f aca="false">L29-I29</f>
        <v>0</v>
      </c>
      <c r="P29" s="99" t="n">
        <v>0</v>
      </c>
      <c r="Q29" s="99" t="s">
        <v>32</v>
      </c>
      <c r="R29" s="99" t="n">
        <v>0</v>
      </c>
      <c r="S29" s="99" t="n">
        <v>0</v>
      </c>
      <c r="T29" s="99" t="s">
        <v>32</v>
      </c>
      <c r="U29" s="99" t="n">
        <v>0</v>
      </c>
      <c r="V29" s="99"/>
    </row>
    <row r="30" s="31" customFormat="true" ht="42" hidden="false" customHeight="false" outlineLevel="0" collapsed="false">
      <c r="A30" s="92" t="s">
        <v>248</v>
      </c>
      <c r="B30" s="93" t="s">
        <v>249</v>
      </c>
      <c r="C30" s="24"/>
      <c r="D30" s="68" t="n">
        <f aca="false">E30+F30</f>
        <v>51325959.4</v>
      </c>
      <c r="E30" s="68" t="n">
        <f aca="false">E32-E35</f>
        <v>12022104.2</v>
      </c>
      <c r="F30" s="68" t="n">
        <f aca="false">F39</f>
        <v>39303855.2</v>
      </c>
      <c r="G30" s="68" t="n">
        <f aca="false">H30+I30</f>
        <v>62429957.7</v>
      </c>
      <c r="H30" s="68" t="n">
        <f aca="false">H32+H39-H35</f>
        <v>2299995.9</v>
      </c>
      <c r="I30" s="68" t="n">
        <f aca="false">I39</f>
        <v>60129961.8</v>
      </c>
      <c r="J30" s="68" t="n">
        <f aca="false">K30+L30</f>
        <v>30000000</v>
      </c>
      <c r="K30" s="68" t="n">
        <v>0</v>
      </c>
      <c r="L30" s="68" t="n">
        <f aca="false">L39</f>
        <v>30000000</v>
      </c>
      <c r="M30" s="68" t="n">
        <f aca="false">J30-G30</f>
        <v>-32429957.7</v>
      </c>
      <c r="N30" s="68" t="n">
        <f aca="false">K30-H30</f>
        <v>-2299995.9</v>
      </c>
      <c r="O30" s="68" t="n">
        <f aca="false">L30-I30</f>
        <v>-30129961.8</v>
      </c>
      <c r="P30" s="68" t="n">
        <f aca="false">Q30+R30</f>
        <v>40000000</v>
      </c>
      <c r="Q30" s="68" t="n">
        <v>0</v>
      </c>
      <c r="R30" s="68" t="n">
        <f aca="false">R39</f>
        <v>40000000</v>
      </c>
      <c r="S30" s="68" t="n">
        <f aca="false">T30+U30</f>
        <v>50000000</v>
      </c>
      <c r="T30" s="68" t="n">
        <v>0</v>
      </c>
      <c r="U30" s="68" t="n">
        <f aca="false">U39</f>
        <v>50000000</v>
      </c>
      <c r="V30" s="105"/>
    </row>
    <row r="31" customFormat="false" ht="10.5" hidden="false" customHeight="false" outlineLevel="0" collapsed="false">
      <c r="A31" s="97"/>
      <c r="B31" s="38" t="s">
        <v>23</v>
      </c>
      <c r="C31" s="24"/>
      <c r="D31" s="98"/>
      <c r="E31" s="98"/>
      <c r="F31" s="98"/>
      <c r="G31" s="98"/>
      <c r="H31" s="98"/>
      <c r="I31" s="98"/>
      <c r="J31" s="100"/>
      <c r="K31" s="100"/>
      <c r="L31" s="100"/>
      <c r="M31" s="100" t="n">
        <f aca="false">J31-G31</f>
        <v>0</v>
      </c>
      <c r="N31" s="100" t="n">
        <f aca="false">K31-H31</f>
        <v>0</v>
      </c>
      <c r="O31" s="100" t="n">
        <f aca="false">L31-I31</f>
        <v>0</v>
      </c>
      <c r="P31" s="100"/>
      <c r="Q31" s="100"/>
      <c r="R31" s="100"/>
      <c r="S31" s="100"/>
      <c r="T31" s="100"/>
      <c r="U31" s="100"/>
      <c r="V31" s="101"/>
    </row>
    <row r="32" customFormat="false" ht="42" hidden="false" customHeight="false" outlineLevel="0" collapsed="false">
      <c r="A32" s="97" t="s">
        <v>250</v>
      </c>
      <c r="B32" s="38" t="s">
        <v>251</v>
      </c>
      <c r="C32" s="24" t="s">
        <v>252</v>
      </c>
      <c r="D32" s="47" t="n">
        <f aca="false">E32</f>
        <v>47022104.2</v>
      </c>
      <c r="E32" s="47" t="n">
        <f aca="false">E36+E38</f>
        <v>47022104.2</v>
      </c>
      <c r="F32" s="108" t="s">
        <v>32</v>
      </c>
      <c r="G32" s="47" t="n">
        <f aca="false">H32</f>
        <v>62299995.9</v>
      </c>
      <c r="H32" s="47" t="n">
        <f aca="false">H36+H38</f>
        <v>62299995.9</v>
      </c>
      <c r="I32" s="99" t="s">
        <v>32</v>
      </c>
      <c r="J32" s="104" t="n">
        <f aca="false">K32</f>
        <v>0</v>
      </c>
      <c r="K32" s="47" t="n">
        <f aca="false">K36+K38</f>
        <v>0</v>
      </c>
      <c r="L32" s="100" t="s">
        <v>32</v>
      </c>
      <c r="M32" s="100" t="n">
        <f aca="false">J32-G32</f>
        <v>-62299995.9</v>
      </c>
      <c r="N32" s="100" t="n">
        <f aca="false">K32-H32</f>
        <v>-62299995.9</v>
      </c>
      <c r="O32" s="100" t="n">
        <v>0</v>
      </c>
      <c r="P32" s="104" t="n">
        <f aca="false">Q32</f>
        <v>40000000</v>
      </c>
      <c r="Q32" s="104" t="n">
        <f aca="false">Q35</f>
        <v>40000000</v>
      </c>
      <c r="R32" s="100" t="s">
        <v>32</v>
      </c>
      <c r="S32" s="104" t="n">
        <f aca="false">T32</f>
        <v>0</v>
      </c>
      <c r="T32" s="104" t="n">
        <f aca="false">T35</f>
        <v>0</v>
      </c>
      <c r="U32" s="100" t="s">
        <v>32</v>
      </c>
      <c r="V32" s="101"/>
    </row>
    <row r="33" customFormat="false" ht="10.5" hidden="false" customHeight="false" outlineLevel="0" collapsed="false">
      <c r="A33" s="97"/>
      <c r="B33" s="38" t="s">
        <v>238</v>
      </c>
      <c r="C33" s="24"/>
      <c r="D33" s="98"/>
      <c r="E33" s="98"/>
      <c r="F33" s="98"/>
      <c r="G33" s="98"/>
      <c r="H33" s="98"/>
      <c r="I33" s="98"/>
      <c r="J33" s="100"/>
      <c r="K33" s="100"/>
      <c r="L33" s="100"/>
      <c r="M33" s="100" t="n">
        <f aca="false">J33-G33</f>
        <v>0</v>
      </c>
      <c r="N33" s="100" t="n">
        <f aca="false">K33-H33</f>
        <v>0</v>
      </c>
      <c r="O33" s="100" t="n">
        <f aca="false">L33-I33</f>
        <v>0</v>
      </c>
      <c r="P33" s="100"/>
      <c r="Q33" s="100"/>
      <c r="R33" s="100"/>
      <c r="S33" s="100"/>
      <c r="T33" s="100"/>
      <c r="U33" s="100"/>
      <c r="V33" s="101"/>
    </row>
    <row r="34" customFormat="false" ht="105" hidden="false" customHeight="false" outlineLevel="0" collapsed="false">
      <c r="A34" s="97" t="s">
        <v>253</v>
      </c>
      <c r="B34" s="107" t="s">
        <v>254</v>
      </c>
      <c r="C34" s="24"/>
      <c r="D34" s="47" t="n">
        <f aca="false">E34</f>
        <v>12022104.2</v>
      </c>
      <c r="E34" s="47" t="n">
        <v>12022104.2</v>
      </c>
      <c r="F34" s="99" t="s">
        <v>32</v>
      </c>
      <c r="G34" s="99" t="n">
        <f aca="false">H34</f>
        <v>2299995.9</v>
      </c>
      <c r="H34" s="99" t="n">
        <v>2299995.9</v>
      </c>
      <c r="I34" s="99" t="s">
        <v>32</v>
      </c>
      <c r="J34" s="99" t="n">
        <v>0</v>
      </c>
      <c r="K34" s="99" t="n">
        <v>0</v>
      </c>
      <c r="L34" s="99" t="s">
        <v>32</v>
      </c>
      <c r="M34" s="100" t="n">
        <f aca="false">J34-G34</f>
        <v>-2299995.9</v>
      </c>
      <c r="N34" s="100" t="n">
        <f aca="false">K34-H34</f>
        <v>-2299995.9</v>
      </c>
      <c r="O34" s="100" t="n">
        <v>0</v>
      </c>
      <c r="P34" s="99" t="n">
        <v>0</v>
      </c>
      <c r="Q34" s="99" t="n">
        <v>0</v>
      </c>
      <c r="R34" s="99" t="s">
        <v>32</v>
      </c>
      <c r="S34" s="99" t="n">
        <v>0</v>
      </c>
      <c r="T34" s="99" t="n">
        <v>0</v>
      </c>
      <c r="U34" s="99" t="s">
        <v>32</v>
      </c>
      <c r="V34" s="99"/>
    </row>
    <row r="35" customFormat="false" ht="31.5" hidden="false" customHeight="false" outlineLevel="0" collapsed="false">
      <c r="A35" s="97" t="s">
        <v>255</v>
      </c>
      <c r="B35" s="107" t="s">
        <v>256</v>
      </c>
      <c r="C35" s="24"/>
      <c r="D35" s="109" t="n">
        <f aca="false">E35</f>
        <v>35000000</v>
      </c>
      <c r="E35" s="109" t="n">
        <f aca="false">E32-E34</f>
        <v>35000000</v>
      </c>
      <c r="F35" s="108" t="s">
        <v>32</v>
      </c>
      <c r="G35" s="99" t="n">
        <f aca="false">H35</f>
        <v>60000000</v>
      </c>
      <c r="H35" s="99" t="n">
        <f aca="false">H32-H34</f>
        <v>60000000</v>
      </c>
      <c r="I35" s="99" t="s">
        <v>32</v>
      </c>
      <c r="J35" s="100" t="n">
        <f aca="false">K35</f>
        <v>0</v>
      </c>
      <c r="K35" s="100" t="n">
        <f aca="false">K36</f>
        <v>0</v>
      </c>
      <c r="L35" s="99" t="s">
        <v>32</v>
      </c>
      <c r="M35" s="100" t="n">
        <f aca="false">J35-G35</f>
        <v>-60000000</v>
      </c>
      <c r="N35" s="100" t="n">
        <f aca="false">K35-H35</f>
        <v>-60000000</v>
      </c>
      <c r="O35" s="100" t="n">
        <v>0</v>
      </c>
      <c r="P35" s="100" t="n">
        <f aca="false">Q35</f>
        <v>40000000</v>
      </c>
      <c r="Q35" s="100" t="n">
        <f aca="false">Q36</f>
        <v>40000000</v>
      </c>
      <c r="R35" s="99" t="s">
        <v>32</v>
      </c>
      <c r="S35" s="100" t="n">
        <f aca="false">T35</f>
        <v>0</v>
      </c>
      <c r="T35" s="100" t="n">
        <f aca="false">T36</f>
        <v>0</v>
      </c>
      <c r="U35" s="99" t="s">
        <v>32</v>
      </c>
      <c r="V35" s="101"/>
    </row>
    <row r="36" customFormat="false" ht="73.5" hidden="false" customHeight="true" outlineLevel="0" collapsed="false">
      <c r="A36" s="97" t="s">
        <v>257</v>
      </c>
      <c r="B36" s="110" t="s">
        <v>258</v>
      </c>
      <c r="C36" s="24" t="n">
        <v>9321</v>
      </c>
      <c r="D36" s="47" t="n">
        <f aca="false">E36</f>
        <v>47022104.2</v>
      </c>
      <c r="E36" s="47" t="n">
        <v>47022104.2</v>
      </c>
      <c r="F36" s="108" t="s">
        <v>32</v>
      </c>
      <c r="G36" s="99" t="n">
        <f aca="false">H36</f>
        <v>62299995.9</v>
      </c>
      <c r="H36" s="111" t="n">
        <v>62299995.9</v>
      </c>
      <c r="I36" s="99" t="s">
        <v>32</v>
      </c>
      <c r="J36" s="100" t="n">
        <f aca="false">K36</f>
        <v>0</v>
      </c>
      <c r="K36" s="100"/>
      <c r="L36" s="99" t="s">
        <v>32</v>
      </c>
      <c r="M36" s="100" t="n">
        <f aca="false">J36-G36</f>
        <v>-62299995.9</v>
      </c>
      <c r="N36" s="100" t="n">
        <f aca="false">K36-H36</f>
        <v>-62299995.9</v>
      </c>
      <c r="O36" s="100" t="n">
        <v>0</v>
      </c>
      <c r="P36" s="100" t="n">
        <f aca="false">Q36</f>
        <v>40000000</v>
      </c>
      <c r="Q36" s="100" t="n">
        <f aca="false">R45</f>
        <v>40000000</v>
      </c>
      <c r="R36" s="99" t="s">
        <v>32</v>
      </c>
      <c r="S36" s="100" t="n">
        <f aca="false">T36</f>
        <v>0</v>
      </c>
      <c r="T36" s="100" t="n">
        <f aca="false">U45</f>
        <v>0</v>
      </c>
      <c r="U36" s="99" t="s">
        <v>32</v>
      </c>
      <c r="V36" s="101"/>
    </row>
    <row r="37" customFormat="false" ht="10.5" hidden="false" customHeight="false" outlineLevel="0" collapsed="false">
      <c r="A37" s="97"/>
      <c r="B37" s="38" t="s">
        <v>238</v>
      </c>
      <c r="C37" s="24"/>
      <c r="D37" s="98"/>
      <c r="E37" s="98"/>
      <c r="F37" s="98"/>
      <c r="G37" s="99"/>
      <c r="H37" s="99"/>
      <c r="I37" s="99"/>
      <c r="J37" s="100"/>
      <c r="K37" s="104"/>
      <c r="L37" s="100"/>
      <c r="M37" s="100" t="n">
        <f aca="false">J37-G37</f>
        <v>0</v>
      </c>
      <c r="N37" s="100" t="n">
        <f aca="false">K37-H37</f>
        <v>0</v>
      </c>
      <c r="O37" s="100" t="n">
        <f aca="false">L37-I37</f>
        <v>0</v>
      </c>
      <c r="P37" s="100"/>
      <c r="Q37" s="104"/>
      <c r="R37" s="100"/>
      <c r="S37" s="100"/>
      <c r="T37" s="104"/>
      <c r="U37" s="100"/>
      <c r="V37" s="101"/>
    </row>
    <row r="38" customFormat="false" ht="175.5" hidden="false" customHeight="true" outlineLevel="0" collapsed="false">
      <c r="A38" s="97" t="s">
        <v>259</v>
      </c>
      <c r="B38" s="110" t="s">
        <v>260</v>
      </c>
      <c r="C38" s="112" t="n">
        <v>9322</v>
      </c>
      <c r="D38" s="113" t="n">
        <v>0</v>
      </c>
      <c r="E38" s="113" t="n">
        <v>0</v>
      </c>
      <c r="F38" s="113" t="s">
        <v>32</v>
      </c>
      <c r="G38" s="113" t="n">
        <v>0</v>
      </c>
      <c r="H38" s="113" t="n">
        <v>0</v>
      </c>
      <c r="I38" s="113" t="s">
        <v>32</v>
      </c>
      <c r="J38" s="113" t="n">
        <v>0</v>
      </c>
      <c r="K38" s="113" t="n">
        <v>0</v>
      </c>
      <c r="L38" s="113" t="s">
        <v>32</v>
      </c>
      <c r="M38" s="100" t="n">
        <f aca="false">J38-G38</f>
        <v>0</v>
      </c>
      <c r="N38" s="100" t="n">
        <f aca="false">K38-H38</f>
        <v>0</v>
      </c>
      <c r="O38" s="100" t="n">
        <v>0</v>
      </c>
      <c r="P38" s="113" t="n">
        <v>0</v>
      </c>
      <c r="Q38" s="113" t="n">
        <v>0</v>
      </c>
      <c r="R38" s="113" t="s">
        <v>32</v>
      </c>
      <c r="S38" s="113" t="n">
        <v>0</v>
      </c>
      <c r="T38" s="113" t="n">
        <v>0</v>
      </c>
      <c r="U38" s="113" t="s">
        <v>32</v>
      </c>
      <c r="V38" s="113"/>
    </row>
    <row r="39" customFormat="false" ht="53.25" hidden="false" customHeight="false" outlineLevel="0" collapsed="false">
      <c r="A39" s="114" t="s">
        <v>261</v>
      </c>
      <c r="B39" s="115" t="s">
        <v>262</v>
      </c>
      <c r="C39" s="24" t="n">
        <v>9330</v>
      </c>
      <c r="D39" s="47" t="n">
        <f aca="false">E39+F39</f>
        <v>39303855.2</v>
      </c>
      <c r="E39" s="47"/>
      <c r="F39" s="47" t="n">
        <f aca="false">F41+F45</f>
        <v>39303855.2</v>
      </c>
      <c r="G39" s="47" t="n">
        <f aca="false">H39+I39</f>
        <v>60129961.8</v>
      </c>
      <c r="H39" s="108" t="n">
        <v>0</v>
      </c>
      <c r="I39" s="47" t="n">
        <f aca="false">I41+I45</f>
        <v>60129961.8</v>
      </c>
      <c r="J39" s="104" t="n">
        <f aca="false">J41+J45</f>
        <v>30000000</v>
      </c>
      <c r="K39" s="104" t="n">
        <v>0</v>
      </c>
      <c r="L39" s="47" t="n">
        <f aca="false">L41+L45</f>
        <v>30000000</v>
      </c>
      <c r="M39" s="100" t="n">
        <f aca="false">J39-G39</f>
        <v>-30129961.8</v>
      </c>
      <c r="N39" s="100" t="n">
        <f aca="false">K39-H39</f>
        <v>0</v>
      </c>
      <c r="O39" s="100" t="n">
        <f aca="false">L39-I39</f>
        <v>-30129961.8</v>
      </c>
      <c r="P39" s="104" t="n">
        <f aca="false">P41+P45</f>
        <v>40000000</v>
      </c>
      <c r="Q39" s="104" t="n">
        <v>0</v>
      </c>
      <c r="R39" s="47" t="n">
        <f aca="false">R41+R45</f>
        <v>40000000</v>
      </c>
      <c r="S39" s="47" t="n">
        <f aca="false">T39+U39</f>
        <v>50000000</v>
      </c>
      <c r="T39" s="47" t="n">
        <v>0</v>
      </c>
      <c r="U39" s="47" t="n">
        <v>50000000</v>
      </c>
      <c r="V39" s="116"/>
    </row>
    <row r="40" s="122" customFormat="true" ht="16.5" hidden="false" customHeight="false" outlineLevel="0" collapsed="false">
      <c r="A40" s="117"/>
      <c r="B40" s="118" t="s">
        <v>263</v>
      </c>
      <c r="C40" s="119"/>
      <c r="D40" s="99"/>
      <c r="E40" s="99"/>
      <c r="F40" s="99"/>
      <c r="G40" s="99"/>
      <c r="H40" s="99"/>
      <c r="I40" s="99"/>
      <c r="J40" s="99"/>
      <c r="K40" s="99"/>
      <c r="L40" s="99"/>
      <c r="M40" s="100" t="n">
        <f aca="false">J40-G40</f>
        <v>0</v>
      </c>
      <c r="N40" s="100" t="n">
        <f aca="false">K40-H40</f>
        <v>0</v>
      </c>
      <c r="O40" s="100" t="n">
        <f aca="false">L40-I40</f>
        <v>0</v>
      </c>
      <c r="P40" s="99"/>
      <c r="Q40" s="99"/>
      <c r="R40" s="99"/>
      <c r="S40" s="47"/>
      <c r="T40" s="47"/>
      <c r="U40" s="47"/>
      <c r="V40" s="120"/>
      <c r="W40" s="121"/>
    </row>
    <row r="41" s="122" customFormat="true" ht="89.25" hidden="false" customHeight="false" outlineLevel="0" collapsed="false">
      <c r="A41" s="117" t="n">
        <v>8197</v>
      </c>
      <c r="B41" s="123" t="s">
        <v>264</v>
      </c>
      <c r="C41" s="124"/>
      <c r="D41" s="47" t="n">
        <f aca="false">D43+D44</f>
        <v>4303855.2</v>
      </c>
      <c r="E41" s="99" t="s">
        <v>32</v>
      </c>
      <c r="F41" s="47" t="n">
        <f aca="false">F43+F44</f>
        <v>4303855.2</v>
      </c>
      <c r="G41" s="47" t="n">
        <f aca="false">I41</f>
        <v>129961.8</v>
      </c>
      <c r="H41" s="125" t="s">
        <v>32</v>
      </c>
      <c r="I41" s="47" t="n">
        <f aca="false">I43+I44</f>
        <v>129961.8</v>
      </c>
      <c r="J41" s="125" t="n">
        <f aca="false">L41</f>
        <v>0</v>
      </c>
      <c r="K41" s="125" t="s">
        <v>32</v>
      </c>
      <c r="L41" s="125" t="n">
        <f aca="false">L43</f>
        <v>0</v>
      </c>
      <c r="M41" s="100" t="n">
        <f aca="false">J41-G41</f>
        <v>-129961.8</v>
      </c>
      <c r="N41" s="100" t="n">
        <v>0</v>
      </c>
      <c r="O41" s="100" t="n">
        <f aca="false">L41-I41</f>
        <v>-129961.8</v>
      </c>
      <c r="P41" s="125" t="n">
        <f aca="false">R41</f>
        <v>0</v>
      </c>
      <c r="Q41" s="125" t="s">
        <v>32</v>
      </c>
      <c r="R41" s="125" t="n">
        <f aca="false">R43</f>
        <v>0</v>
      </c>
      <c r="S41" s="47" t="n">
        <f aca="false">U41</f>
        <v>0</v>
      </c>
      <c r="T41" s="47" t="s">
        <v>32</v>
      </c>
      <c r="U41" s="47"/>
      <c r="V41" s="120"/>
      <c r="W41" s="121"/>
    </row>
    <row r="42" s="122" customFormat="true" ht="16.5" hidden="false" customHeight="false" outlineLevel="0" collapsed="false">
      <c r="A42" s="117"/>
      <c r="B42" s="123" t="s">
        <v>265</v>
      </c>
      <c r="C42" s="119"/>
      <c r="D42" s="99"/>
      <c r="E42" s="99"/>
      <c r="F42" s="99"/>
      <c r="G42" s="99"/>
      <c r="H42" s="99"/>
      <c r="I42" s="99"/>
      <c r="J42" s="99"/>
      <c r="K42" s="99"/>
      <c r="L42" s="99"/>
      <c r="M42" s="100" t="n">
        <f aca="false">J42-G42</f>
        <v>0</v>
      </c>
      <c r="N42" s="100" t="n">
        <f aca="false">K42-H42</f>
        <v>0</v>
      </c>
      <c r="O42" s="100" t="n">
        <f aca="false">L42-I42</f>
        <v>0</v>
      </c>
      <c r="P42" s="99"/>
      <c r="Q42" s="99"/>
      <c r="R42" s="99"/>
      <c r="S42" s="47"/>
      <c r="T42" s="47"/>
      <c r="U42" s="47"/>
      <c r="V42" s="120"/>
      <c r="W42" s="121"/>
    </row>
    <row r="43" s="122" customFormat="true" ht="76.5" hidden="false" customHeight="false" outlineLevel="0" collapsed="false">
      <c r="A43" s="117" t="n">
        <v>8198</v>
      </c>
      <c r="B43" s="123" t="s">
        <v>266</v>
      </c>
      <c r="C43" s="126" t="s">
        <v>267</v>
      </c>
      <c r="D43" s="47" t="n">
        <f aca="false">F43</f>
        <v>4303855.2</v>
      </c>
      <c r="E43" s="99" t="s">
        <v>32</v>
      </c>
      <c r="F43" s="47" t="n">
        <v>4303855.2</v>
      </c>
      <c r="G43" s="99"/>
      <c r="H43" s="99" t="s">
        <v>32</v>
      </c>
      <c r="I43" s="99" t="n">
        <v>129961.8</v>
      </c>
      <c r="J43" s="99" t="n">
        <f aca="false">L43</f>
        <v>0</v>
      </c>
      <c r="K43" s="125" t="s">
        <v>32</v>
      </c>
      <c r="L43" s="99"/>
      <c r="M43" s="47" t="n">
        <f aca="false">J43-G43</f>
        <v>0</v>
      </c>
      <c r="N43" s="47" t="n">
        <v>0</v>
      </c>
      <c r="O43" s="47"/>
      <c r="P43" s="99" t="n">
        <f aca="false">R43</f>
        <v>0</v>
      </c>
      <c r="Q43" s="125" t="s">
        <v>32</v>
      </c>
      <c r="R43" s="99"/>
      <c r="S43" s="47" t="n">
        <f aca="false">U43</f>
        <v>0</v>
      </c>
      <c r="T43" s="47" t="s">
        <v>32</v>
      </c>
      <c r="U43" s="47"/>
      <c r="V43" s="120"/>
      <c r="W43" s="121"/>
    </row>
    <row r="44" s="122" customFormat="true" ht="216.75" hidden="false" customHeight="false" outlineLevel="0" collapsed="false">
      <c r="A44" s="117" t="n">
        <v>8199</v>
      </c>
      <c r="B44" s="123" t="s">
        <v>268</v>
      </c>
      <c r="C44" s="126" t="s">
        <v>269</v>
      </c>
      <c r="D44" s="99" t="n">
        <v>0</v>
      </c>
      <c r="E44" s="99" t="s">
        <v>32</v>
      </c>
      <c r="F44" s="99" t="n">
        <v>0</v>
      </c>
      <c r="G44" s="99" t="n">
        <v>0</v>
      </c>
      <c r="H44" s="99" t="s">
        <v>32</v>
      </c>
      <c r="I44" s="99" t="n">
        <v>0</v>
      </c>
      <c r="J44" s="99" t="n">
        <v>0</v>
      </c>
      <c r="K44" s="99" t="s">
        <v>32</v>
      </c>
      <c r="L44" s="99" t="n">
        <v>0</v>
      </c>
      <c r="M44" s="100" t="n">
        <f aca="false">J44-G44</f>
        <v>0</v>
      </c>
      <c r="N44" s="100" t="n">
        <v>0</v>
      </c>
      <c r="O44" s="100" t="n">
        <f aca="false">L44-I44</f>
        <v>0</v>
      </c>
      <c r="P44" s="99" t="n">
        <v>0</v>
      </c>
      <c r="Q44" s="99" t="s">
        <v>32</v>
      </c>
      <c r="R44" s="99" t="n">
        <v>0</v>
      </c>
      <c r="S44" s="99" t="n">
        <v>0</v>
      </c>
      <c r="T44" s="99" t="s">
        <v>32</v>
      </c>
      <c r="U44" s="99" t="n">
        <v>0</v>
      </c>
      <c r="V44" s="120"/>
      <c r="W44" s="121"/>
    </row>
    <row r="45" s="122" customFormat="true" ht="89.25" hidden="false" customHeight="true" outlineLevel="0" collapsed="false">
      <c r="A45" s="117" t="n">
        <v>8200</v>
      </c>
      <c r="B45" s="123" t="s">
        <v>270</v>
      </c>
      <c r="C45" s="119"/>
      <c r="D45" s="47" t="n">
        <f aca="false">F45</f>
        <v>35000000</v>
      </c>
      <c r="E45" s="99" t="s">
        <v>32</v>
      </c>
      <c r="F45" s="47" t="n">
        <v>35000000</v>
      </c>
      <c r="G45" s="47" t="n">
        <f aca="false">I45</f>
        <v>60000000</v>
      </c>
      <c r="H45" s="99" t="s">
        <v>32</v>
      </c>
      <c r="I45" s="47" t="n">
        <f aca="false">H35</f>
        <v>60000000</v>
      </c>
      <c r="J45" s="47" t="n">
        <f aca="false">L45</f>
        <v>30000000</v>
      </c>
      <c r="K45" s="99" t="s">
        <v>32</v>
      </c>
      <c r="L45" s="47" t="n">
        <v>30000000</v>
      </c>
      <c r="M45" s="100" t="n">
        <f aca="false">J45-G45</f>
        <v>-30000000</v>
      </c>
      <c r="N45" s="100" t="n">
        <v>0</v>
      </c>
      <c r="O45" s="47" t="n">
        <v>5000</v>
      </c>
      <c r="P45" s="47" t="n">
        <f aca="false">R45</f>
        <v>40000000</v>
      </c>
      <c r="Q45" s="99" t="s">
        <v>32</v>
      </c>
      <c r="R45" s="47" t="n">
        <v>40000000</v>
      </c>
      <c r="S45" s="99" t="n">
        <f aca="false">U45</f>
        <v>0</v>
      </c>
      <c r="T45" s="99" t="s">
        <v>32</v>
      </c>
      <c r="U45" s="47"/>
      <c r="V45" s="120"/>
      <c r="W45" s="121"/>
    </row>
    <row r="46" s="122" customFormat="true" ht="76.5" hidden="false" customHeight="false" outlineLevel="0" collapsed="false">
      <c r="A46" s="117" t="n">
        <v>8201</v>
      </c>
      <c r="B46" s="123" t="s">
        <v>271</v>
      </c>
      <c r="C46" s="119"/>
      <c r="D46" s="99" t="s">
        <v>32</v>
      </c>
      <c r="E46" s="99" t="s">
        <v>32</v>
      </c>
      <c r="F46" s="99" t="s">
        <v>32</v>
      </c>
      <c r="G46" s="99" t="s">
        <v>32</v>
      </c>
      <c r="H46" s="99" t="s">
        <v>32</v>
      </c>
      <c r="I46" s="99" t="s">
        <v>32</v>
      </c>
      <c r="J46" s="99" t="s">
        <v>32</v>
      </c>
      <c r="K46" s="99" t="s">
        <v>32</v>
      </c>
      <c r="L46" s="99" t="s">
        <v>32</v>
      </c>
      <c r="M46" s="100" t="n">
        <v>0</v>
      </c>
      <c r="N46" s="100" t="n">
        <v>0</v>
      </c>
      <c r="O46" s="100" t="n">
        <v>0</v>
      </c>
      <c r="P46" s="99" t="s">
        <v>32</v>
      </c>
      <c r="Q46" s="99" t="s">
        <v>32</v>
      </c>
      <c r="R46" s="99" t="s">
        <v>32</v>
      </c>
      <c r="S46" s="99" t="s">
        <v>32</v>
      </c>
      <c r="T46" s="99" t="s">
        <v>32</v>
      </c>
      <c r="U46" s="99" t="s">
        <v>32</v>
      </c>
      <c r="V46" s="120"/>
      <c r="W46" s="121"/>
    </row>
    <row r="47" s="122" customFormat="true" ht="89.25" hidden="false" customHeight="false" outlineLevel="0" collapsed="false">
      <c r="A47" s="117" t="n">
        <v>8202</v>
      </c>
      <c r="B47" s="123" t="s">
        <v>272</v>
      </c>
      <c r="C47" s="119"/>
      <c r="D47" s="99" t="n">
        <v>0</v>
      </c>
      <c r="E47" s="99" t="s">
        <v>32</v>
      </c>
      <c r="F47" s="99" t="n">
        <v>0</v>
      </c>
      <c r="G47" s="99" t="n">
        <v>0</v>
      </c>
      <c r="H47" s="99" t="s">
        <v>32</v>
      </c>
      <c r="I47" s="99" t="n">
        <v>0</v>
      </c>
      <c r="J47" s="99" t="n">
        <v>0</v>
      </c>
      <c r="K47" s="99" t="s">
        <v>32</v>
      </c>
      <c r="L47" s="99" t="n">
        <v>0</v>
      </c>
      <c r="M47" s="100" t="n">
        <f aca="false">J47-G47</f>
        <v>0</v>
      </c>
      <c r="N47" s="100" t="n">
        <v>0</v>
      </c>
      <c r="O47" s="100" t="n">
        <f aca="false">L47-I47</f>
        <v>0</v>
      </c>
      <c r="P47" s="99" t="n">
        <v>0</v>
      </c>
      <c r="Q47" s="99" t="s">
        <v>32</v>
      </c>
      <c r="R47" s="99" t="n">
        <v>0</v>
      </c>
      <c r="S47" s="99" t="n">
        <v>0</v>
      </c>
      <c r="T47" s="99" t="s">
        <v>32</v>
      </c>
      <c r="U47" s="99" t="n">
        <v>0</v>
      </c>
      <c r="V47" s="120"/>
      <c r="W47" s="121"/>
    </row>
    <row r="48" s="122" customFormat="true" ht="114.75" hidden="false" customHeight="false" outlineLevel="0" collapsed="false">
      <c r="A48" s="117" t="n">
        <v>8203</v>
      </c>
      <c r="B48" s="123" t="s">
        <v>273</v>
      </c>
      <c r="C48" s="119"/>
      <c r="D48" s="47" t="n">
        <f aca="false">E48+F48</f>
        <v>0</v>
      </c>
      <c r="E48" s="47"/>
      <c r="F48" s="47"/>
      <c r="G48" s="99" t="n">
        <v>0</v>
      </c>
      <c r="H48" s="99" t="n">
        <v>0</v>
      </c>
      <c r="I48" s="99" t="n">
        <v>0</v>
      </c>
      <c r="J48" s="99" t="n">
        <v>0</v>
      </c>
      <c r="K48" s="99" t="n">
        <v>0</v>
      </c>
      <c r="L48" s="99" t="n">
        <v>0</v>
      </c>
      <c r="M48" s="100" t="n">
        <f aca="false">J48-G48</f>
        <v>0</v>
      </c>
      <c r="N48" s="100" t="n">
        <f aca="false">K48-H48</f>
        <v>0</v>
      </c>
      <c r="O48" s="100" t="n">
        <f aca="false">L48-I48</f>
        <v>0</v>
      </c>
      <c r="P48" s="99" t="n">
        <v>0</v>
      </c>
      <c r="Q48" s="99" t="n">
        <v>0</v>
      </c>
      <c r="R48" s="99" t="n">
        <v>0</v>
      </c>
      <c r="S48" s="99" t="n">
        <v>0</v>
      </c>
      <c r="T48" s="99" t="n">
        <v>0</v>
      </c>
      <c r="U48" s="99" t="n">
        <v>0</v>
      </c>
      <c r="V48" s="120"/>
      <c r="W48" s="121"/>
    </row>
    <row r="49" s="122" customFormat="true" ht="76.5" hidden="false" customHeight="false" outlineLevel="0" collapsed="false">
      <c r="A49" s="117" t="n">
        <v>8204</v>
      </c>
      <c r="B49" s="123" t="s">
        <v>274</v>
      </c>
      <c r="C49" s="119"/>
      <c r="D49" s="99" t="n">
        <v>0</v>
      </c>
      <c r="E49" s="99" t="n">
        <v>0</v>
      </c>
      <c r="F49" s="99" t="n">
        <v>0</v>
      </c>
      <c r="G49" s="99" t="n">
        <v>0</v>
      </c>
      <c r="H49" s="99" t="n">
        <v>0</v>
      </c>
      <c r="I49" s="99" t="n">
        <v>0</v>
      </c>
      <c r="J49" s="99" t="n">
        <v>0</v>
      </c>
      <c r="K49" s="99" t="n">
        <v>0</v>
      </c>
      <c r="L49" s="99" t="n">
        <v>0</v>
      </c>
      <c r="M49" s="100" t="n">
        <f aca="false">J49-G49</f>
        <v>0</v>
      </c>
      <c r="N49" s="100" t="n">
        <f aca="false">K49-H49</f>
        <v>0</v>
      </c>
      <c r="O49" s="100" t="n">
        <f aca="false">L49-I49</f>
        <v>0</v>
      </c>
      <c r="P49" s="99" t="n">
        <v>0</v>
      </c>
      <c r="Q49" s="99" t="n">
        <v>0</v>
      </c>
      <c r="R49" s="99" t="n">
        <v>0</v>
      </c>
      <c r="S49" s="99" t="n">
        <v>0</v>
      </c>
      <c r="T49" s="99" t="n">
        <v>0</v>
      </c>
      <c r="U49" s="99" t="n">
        <v>0</v>
      </c>
      <c r="V49" s="120"/>
      <c r="W49" s="121"/>
    </row>
    <row r="50" s="122" customFormat="true" ht="38.25" hidden="false" customHeight="false" outlineLevel="0" collapsed="false">
      <c r="A50" s="117" t="n">
        <v>8300</v>
      </c>
      <c r="B50" s="123" t="s">
        <v>275</v>
      </c>
      <c r="C50" s="119"/>
      <c r="D50" s="99" t="n">
        <v>0</v>
      </c>
      <c r="E50" s="99" t="n">
        <v>0</v>
      </c>
      <c r="F50" s="99" t="n">
        <v>0</v>
      </c>
      <c r="G50" s="99" t="n">
        <v>0</v>
      </c>
      <c r="H50" s="99" t="n">
        <v>0</v>
      </c>
      <c r="I50" s="99" t="n">
        <v>0</v>
      </c>
      <c r="J50" s="99" t="n">
        <v>0</v>
      </c>
      <c r="K50" s="99" t="n">
        <v>0</v>
      </c>
      <c r="L50" s="99" t="n">
        <v>0</v>
      </c>
      <c r="M50" s="100" t="n">
        <f aca="false">J50-G50</f>
        <v>0</v>
      </c>
      <c r="N50" s="100" t="n">
        <f aca="false">K50-H50</f>
        <v>0</v>
      </c>
      <c r="O50" s="100" t="n">
        <f aca="false">L50-I50</f>
        <v>0</v>
      </c>
      <c r="P50" s="99" t="n">
        <v>0</v>
      </c>
      <c r="Q50" s="99" t="n">
        <v>0</v>
      </c>
      <c r="R50" s="99" t="n">
        <v>0</v>
      </c>
      <c r="S50" s="99" t="n">
        <v>0</v>
      </c>
      <c r="T50" s="99" t="n">
        <v>0</v>
      </c>
      <c r="U50" s="99" t="n">
        <v>0</v>
      </c>
      <c r="V50" s="120"/>
      <c r="W50" s="121"/>
    </row>
    <row r="51" s="122" customFormat="true" ht="16.5" hidden="false" customHeight="false" outlineLevel="0" collapsed="false">
      <c r="A51" s="117"/>
      <c r="B51" s="123" t="s">
        <v>265</v>
      </c>
      <c r="C51" s="119"/>
      <c r="D51" s="99" t="n">
        <v>0</v>
      </c>
      <c r="E51" s="99" t="n">
        <v>0</v>
      </c>
      <c r="F51" s="99" t="n">
        <v>0</v>
      </c>
      <c r="G51" s="99" t="n">
        <v>0</v>
      </c>
      <c r="H51" s="99" t="n">
        <v>0</v>
      </c>
      <c r="I51" s="99" t="n">
        <v>0</v>
      </c>
      <c r="J51" s="99" t="n">
        <v>0</v>
      </c>
      <c r="K51" s="99" t="n">
        <v>0</v>
      </c>
      <c r="L51" s="99" t="n">
        <v>0</v>
      </c>
      <c r="M51" s="100" t="n">
        <f aca="false">J51-G51</f>
        <v>0</v>
      </c>
      <c r="N51" s="100" t="n">
        <f aca="false">K51-H51</f>
        <v>0</v>
      </c>
      <c r="O51" s="100" t="n">
        <f aca="false">L51-I51</f>
        <v>0</v>
      </c>
      <c r="P51" s="99" t="n">
        <v>0</v>
      </c>
      <c r="Q51" s="99" t="n">
        <v>0</v>
      </c>
      <c r="R51" s="99" t="n">
        <v>0</v>
      </c>
      <c r="S51" s="99" t="n">
        <v>0</v>
      </c>
      <c r="T51" s="99" t="n">
        <v>0</v>
      </c>
      <c r="U51" s="99" t="n">
        <v>0</v>
      </c>
      <c r="V51" s="120"/>
      <c r="W51" s="121"/>
    </row>
    <row r="52" s="122" customFormat="true" ht="38.25" hidden="false" customHeight="false" outlineLevel="0" collapsed="false">
      <c r="A52" s="117" t="n">
        <v>8310</v>
      </c>
      <c r="B52" s="123" t="s">
        <v>276</v>
      </c>
      <c r="C52" s="119"/>
      <c r="D52" s="99" t="n">
        <v>0</v>
      </c>
      <c r="E52" s="99" t="n">
        <v>0</v>
      </c>
      <c r="F52" s="99" t="n">
        <v>0</v>
      </c>
      <c r="G52" s="99" t="n">
        <v>0</v>
      </c>
      <c r="H52" s="99" t="n">
        <v>0</v>
      </c>
      <c r="I52" s="99" t="n">
        <v>0</v>
      </c>
      <c r="J52" s="99" t="n">
        <v>0</v>
      </c>
      <c r="K52" s="99" t="n">
        <v>0</v>
      </c>
      <c r="L52" s="99" t="n">
        <v>0</v>
      </c>
      <c r="M52" s="100" t="n">
        <f aca="false">J52-G52</f>
        <v>0</v>
      </c>
      <c r="N52" s="100" t="n">
        <f aca="false">K52-H52</f>
        <v>0</v>
      </c>
      <c r="O52" s="100" t="n">
        <f aca="false">L52-I52</f>
        <v>0</v>
      </c>
      <c r="P52" s="99" t="n">
        <v>0</v>
      </c>
      <c r="Q52" s="99" t="n">
        <v>0</v>
      </c>
      <c r="R52" s="99" t="n">
        <v>0</v>
      </c>
      <c r="S52" s="99" t="n">
        <v>0</v>
      </c>
      <c r="T52" s="99" t="n">
        <v>0</v>
      </c>
      <c r="U52" s="99" t="n">
        <v>0</v>
      </c>
      <c r="V52" s="120"/>
      <c r="W52" s="121"/>
    </row>
    <row r="53" s="122" customFormat="true" ht="16.5" hidden="false" customHeight="false" outlineLevel="0" collapsed="false">
      <c r="A53" s="117"/>
      <c r="B53" s="123" t="s">
        <v>265</v>
      </c>
      <c r="C53" s="119"/>
      <c r="D53" s="99" t="n">
        <v>0</v>
      </c>
      <c r="E53" s="99" t="n">
        <v>0</v>
      </c>
      <c r="F53" s="99" t="n">
        <v>0</v>
      </c>
      <c r="G53" s="99" t="n">
        <v>0</v>
      </c>
      <c r="H53" s="99" t="n">
        <v>0</v>
      </c>
      <c r="I53" s="99" t="n">
        <v>0</v>
      </c>
      <c r="J53" s="99" t="n">
        <v>0</v>
      </c>
      <c r="K53" s="99" t="n">
        <v>0</v>
      </c>
      <c r="L53" s="99" t="n">
        <v>0</v>
      </c>
      <c r="M53" s="100" t="n">
        <f aca="false">J53-G53</f>
        <v>0</v>
      </c>
      <c r="N53" s="100" t="n">
        <f aca="false">K53-H53</f>
        <v>0</v>
      </c>
      <c r="O53" s="100" t="n">
        <f aca="false">L53-I53</f>
        <v>0</v>
      </c>
      <c r="P53" s="99" t="n">
        <v>0</v>
      </c>
      <c r="Q53" s="99" t="n">
        <v>0</v>
      </c>
      <c r="R53" s="99" t="n">
        <v>0</v>
      </c>
      <c r="S53" s="99" t="n">
        <v>0</v>
      </c>
      <c r="T53" s="99" t="n">
        <v>0</v>
      </c>
      <c r="U53" s="99" t="n">
        <v>0</v>
      </c>
      <c r="V53" s="120"/>
      <c r="W53" s="121"/>
    </row>
    <row r="54" s="122" customFormat="true" ht="76.5" hidden="false" customHeight="false" outlineLevel="0" collapsed="false">
      <c r="A54" s="117" t="n">
        <v>8311</v>
      </c>
      <c r="B54" s="123" t="s">
        <v>277</v>
      </c>
      <c r="C54" s="119"/>
      <c r="D54" s="99" t="n">
        <v>0</v>
      </c>
      <c r="E54" s="99" t="s">
        <v>32</v>
      </c>
      <c r="F54" s="99" t="n">
        <v>0</v>
      </c>
      <c r="G54" s="99" t="n">
        <v>0</v>
      </c>
      <c r="H54" s="99" t="s">
        <v>32</v>
      </c>
      <c r="I54" s="99" t="n">
        <v>0</v>
      </c>
      <c r="J54" s="99" t="n">
        <v>0</v>
      </c>
      <c r="K54" s="99" t="s">
        <v>32</v>
      </c>
      <c r="L54" s="99" t="n">
        <v>0</v>
      </c>
      <c r="M54" s="100" t="n">
        <f aca="false">J54-G54</f>
        <v>0</v>
      </c>
      <c r="N54" s="100" t="n">
        <v>0</v>
      </c>
      <c r="O54" s="100" t="n">
        <f aca="false">L54-I54</f>
        <v>0</v>
      </c>
      <c r="P54" s="99" t="n">
        <v>0</v>
      </c>
      <c r="Q54" s="99" t="s">
        <v>32</v>
      </c>
      <c r="R54" s="99" t="n">
        <v>0</v>
      </c>
      <c r="S54" s="99" t="n">
        <v>0</v>
      </c>
      <c r="T54" s="99" t="s">
        <v>32</v>
      </c>
      <c r="U54" s="99" t="n">
        <v>0</v>
      </c>
      <c r="V54" s="120"/>
      <c r="W54" s="121"/>
    </row>
    <row r="55" s="122" customFormat="true" ht="16.5" hidden="false" customHeight="false" outlineLevel="0" collapsed="false">
      <c r="A55" s="117"/>
      <c r="B55" s="123" t="s">
        <v>263</v>
      </c>
      <c r="C55" s="119"/>
      <c r="D55" s="99" t="n">
        <v>0</v>
      </c>
      <c r="E55" s="99" t="n">
        <v>0</v>
      </c>
      <c r="F55" s="99" t="n">
        <v>0</v>
      </c>
      <c r="G55" s="99" t="n">
        <v>0</v>
      </c>
      <c r="H55" s="99" t="n">
        <v>0</v>
      </c>
      <c r="I55" s="99" t="n">
        <v>0</v>
      </c>
      <c r="J55" s="99" t="n">
        <v>0</v>
      </c>
      <c r="K55" s="99" t="n">
        <v>0</v>
      </c>
      <c r="L55" s="99" t="n">
        <v>0</v>
      </c>
      <c r="M55" s="100" t="n">
        <f aca="false">J55-G55</f>
        <v>0</v>
      </c>
      <c r="N55" s="100" t="n">
        <f aca="false">K55-H55</f>
        <v>0</v>
      </c>
      <c r="O55" s="100" t="n">
        <f aca="false">L55-I55</f>
        <v>0</v>
      </c>
      <c r="P55" s="99" t="n">
        <v>0</v>
      </c>
      <c r="Q55" s="99" t="n">
        <v>0</v>
      </c>
      <c r="R55" s="99" t="n">
        <v>0</v>
      </c>
      <c r="S55" s="99" t="n">
        <v>0</v>
      </c>
      <c r="T55" s="99" t="n">
        <v>0</v>
      </c>
      <c r="U55" s="99" t="n">
        <v>0</v>
      </c>
      <c r="V55" s="120"/>
      <c r="W55" s="121"/>
    </row>
    <row r="56" s="122" customFormat="true" ht="38.25" hidden="false" customHeight="false" outlineLevel="0" collapsed="false">
      <c r="A56" s="117" t="n">
        <v>8312</v>
      </c>
      <c r="B56" s="123" t="s">
        <v>278</v>
      </c>
      <c r="C56" s="117" t="s">
        <v>279</v>
      </c>
      <c r="D56" s="99" t="n">
        <v>0</v>
      </c>
      <c r="E56" s="99" t="s">
        <v>32</v>
      </c>
      <c r="F56" s="99" t="n">
        <v>0</v>
      </c>
      <c r="G56" s="99" t="n">
        <v>0</v>
      </c>
      <c r="H56" s="99" t="s">
        <v>32</v>
      </c>
      <c r="I56" s="99" t="n">
        <v>0</v>
      </c>
      <c r="J56" s="99" t="n">
        <v>0</v>
      </c>
      <c r="K56" s="99" t="s">
        <v>32</v>
      </c>
      <c r="L56" s="99" t="n">
        <v>0</v>
      </c>
      <c r="M56" s="100" t="n">
        <f aca="false">J56-G56</f>
        <v>0</v>
      </c>
      <c r="N56" s="100" t="n">
        <v>0</v>
      </c>
      <c r="O56" s="100" t="n">
        <f aca="false">L56-I56</f>
        <v>0</v>
      </c>
      <c r="P56" s="99" t="n">
        <v>0</v>
      </c>
      <c r="Q56" s="99" t="s">
        <v>32</v>
      </c>
      <c r="R56" s="99" t="n">
        <v>0</v>
      </c>
      <c r="S56" s="99" t="n">
        <v>0</v>
      </c>
      <c r="T56" s="99" t="s">
        <v>32</v>
      </c>
      <c r="U56" s="99" t="n">
        <v>0</v>
      </c>
      <c r="V56" s="120"/>
      <c r="W56" s="121"/>
    </row>
    <row r="57" s="122" customFormat="true" ht="25.5" hidden="false" customHeight="false" outlineLevel="0" collapsed="false">
      <c r="A57" s="117" t="n">
        <v>8313</v>
      </c>
      <c r="B57" s="123" t="s">
        <v>280</v>
      </c>
      <c r="C57" s="117" t="s">
        <v>281</v>
      </c>
      <c r="D57" s="99" t="n">
        <v>0</v>
      </c>
      <c r="E57" s="99" t="s">
        <v>32</v>
      </c>
      <c r="F57" s="99" t="n">
        <v>0</v>
      </c>
      <c r="G57" s="99" t="n">
        <v>0</v>
      </c>
      <c r="H57" s="99" t="s">
        <v>32</v>
      </c>
      <c r="I57" s="99" t="n">
        <v>0</v>
      </c>
      <c r="J57" s="99" t="n">
        <v>0</v>
      </c>
      <c r="K57" s="99" t="s">
        <v>32</v>
      </c>
      <c r="L57" s="99" t="n">
        <v>0</v>
      </c>
      <c r="M57" s="100" t="n">
        <f aca="false">J57-G57</f>
        <v>0</v>
      </c>
      <c r="N57" s="100" t="n">
        <v>0</v>
      </c>
      <c r="O57" s="100" t="n">
        <f aca="false">L57-I57</f>
        <v>0</v>
      </c>
      <c r="P57" s="99" t="n">
        <v>0</v>
      </c>
      <c r="Q57" s="99" t="s">
        <v>32</v>
      </c>
      <c r="R57" s="99" t="n">
        <v>0</v>
      </c>
      <c r="S57" s="99" t="n">
        <v>0</v>
      </c>
      <c r="T57" s="99" t="s">
        <v>32</v>
      </c>
      <c r="U57" s="99" t="n">
        <v>0</v>
      </c>
      <c r="V57" s="120"/>
      <c r="W57" s="121"/>
    </row>
    <row r="58" s="122" customFormat="true" ht="51" hidden="false" customHeight="false" outlineLevel="0" collapsed="false">
      <c r="A58" s="117" t="n">
        <v>8320</v>
      </c>
      <c r="B58" s="123" t="s">
        <v>282</v>
      </c>
      <c r="C58" s="117"/>
      <c r="D58" s="99" t="n">
        <v>0</v>
      </c>
      <c r="E58" s="99" t="n">
        <v>0</v>
      </c>
      <c r="F58" s="99" t="n">
        <v>0</v>
      </c>
      <c r="G58" s="99" t="n">
        <v>0</v>
      </c>
      <c r="H58" s="99" t="n">
        <v>0</v>
      </c>
      <c r="I58" s="99" t="n">
        <v>0</v>
      </c>
      <c r="J58" s="99" t="n">
        <v>0</v>
      </c>
      <c r="K58" s="99" t="n">
        <v>0</v>
      </c>
      <c r="L58" s="99" t="n">
        <v>0</v>
      </c>
      <c r="M58" s="100" t="n">
        <f aca="false">J58-G58</f>
        <v>0</v>
      </c>
      <c r="N58" s="100" t="n">
        <f aca="false">K58-H58</f>
        <v>0</v>
      </c>
      <c r="O58" s="100" t="n">
        <f aca="false">L58-I58</f>
        <v>0</v>
      </c>
      <c r="P58" s="99" t="n">
        <v>0</v>
      </c>
      <c r="Q58" s="99" t="n">
        <v>0</v>
      </c>
      <c r="R58" s="99" t="n">
        <v>0</v>
      </c>
      <c r="S58" s="99" t="n">
        <v>0</v>
      </c>
      <c r="T58" s="99" t="n">
        <v>0</v>
      </c>
      <c r="U58" s="99" t="n">
        <v>0</v>
      </c>
      <c r="V58" s="120"/>
      <c r="W58" s="121"/>
    </row>
    <row r="59" s="122" customFormat="true" ht="16.5" hidden="false" customHeight="false" outlineLevel="0" collapsed="false">
      <c r="A59" s="117"/>
      <c r="B59" s="123" t="s">
        <v>265</v>
      </c>
      <c r="C59" s="117"/>
      <c r="D59" s="99" t="n">
        <v>0</v>
      </c>
      <c r="E59" s="99" t="n">
        <v>0</v>
      </c>
      <c r="F59" s="99" t="n">
        <v>0</v>
      </c>
      <c r="G59" s="99" t="n">
        <v>0</v>
      </c>
      <c r="H59" s="99" t="n">
        <v>0</v>
      </c>
      <c r="I59" s="99" t="n">
        <v>0</v>
      </c>
      <c r="J59" s="99" t="n">
        <v>0</v>
      </c>
      <c r="K59" s="99" t="n">
        <v>0</v>
      </c>
      <c r="L59" s="99" t="n">
        <v>0</v>
      </c>
      <c r="M59" s="100" t="n">
        <f aca="false">J59-G59</f>
        <v>0</v>
      </c>
      <c r="N59" s="100" t="n">
        <f aca="false">K59-H59</f>
        <v>0</v>
      </c>
      <c r="O59" s="100" t="n">
        <f aca="false">L59-I59</f>
        <v>0</v>
      </c>
      <c r="P59" s="99" t="n">
        <v>0</v>
      </c>
      <c r="Q59" s="99" t="n">
        <v>0</v>
      </c>
      <c r="R59" s="99" t="n">
        <v>0</v>
      </c>
      <c r="S59" s="99" t="n">
        <v>0</v>
      </c>
      <c r="T59" s="99" t="n">
        <v>0</v>
      </c>
      <c r="U59" s="99" t="n">
        <v>0</v>
      </c>
      <c r="V59" s="120"/>
      <c r="W59" s="121"/>
    </row>
    <row r="60" s="122" customFormat="true" ht="25.5" hidden="false" customHeight="false" outlineLevel="0" collapsed="false">
      <c r="A60" s="117" t="n">
        <v>8321</v>
      </c>
      <c r="B60" s="123" t="s">
        <v>283</v>
      </c>
      <c r="C60" s="117"/>
      <c r="D60" s="99" t="n">
        <v>0</v>
      </c>
      <c r="E60" s="99" t="s">
        <v>32</v>
      </c>
      <c r="F60" s="99" t="n">
        <v>0</v>
      </c>
      <c r="G60" s="99" t="n">
        <v>0</v>
      </c>
      <c r="H60" s="99" t="s">
        <v>32</v>
      </c>
      <c r="I60" s="99" t="n">
        <v>0</v>
      </c>
      <c r="J60" s="99" t="n">
        <v>0</v>
      </c>
      <c r="K60" s="99" t="s">
        <v>32</v>
      </c>
      <c r="L60" s="99" t="n">
        <v>0</v>
      </c>
      <c r="M60" s="100" t="n">
        <f aca="false">J60-G60</f>
        <v>0</v>
      </c>
      <c r="N60" s="100" t="n">
        <v>0</v>
      </c>
      <c r="O60" s="100" t="n">
        <f aca="false">L60-I60</f>
        <v>0</v>
      </c>
      <c r="P60" s="99" t="n">
        <v>0</v>
      </c>
      <c r="Q60" s="99" t="s">
        <v>32</v>
      </c>
      <c r="R60" s="99" t="n">
        <v>0</v>
      </c>
      <c r="S60" s="99" t="n">
        <v>0</v>
      </c>
      <c r="T60" s="99" t="s">
        <v>32</v>
      </c>
      <c r="U60" s="99" t="n">
        <v>0</v>
      </c>
      <c r="V60" s="120"/>
      <c r="W60" s="121"/>
    </row>
    <row r="61" s="122" customFormat="true" ht="16.5" hidden="false" customHeight="false" outlineLevel="0" collapsed="false">
      <c r="A61" s="117"/>
      <c r="B61" s="123" t="s">
        <v>263</v>
      </c>
      <c r="C61" s="117"/>
      <c r="D61" s="99" t="n">
        <v>0</v>
      </c>
      <c r="E61" s="99" t="n">
        <v>0</v>
      </c>
      <c r="F61" s="99" t="n">
        <v>0</v>
      </c>
      <c r="G61" s="99" t="n">
        <v>0</v>
      </c>
      <c r="H61" s="99" t="n">
        <v>0</v>
      </c>
      <c r="I61" s="99" t="n">
        <v>0</v>
      </c>
      <c r="J61" s="99" t="n">
        <v>0</v>
      </c>
      <c r="K61" s="99" t="n">
        <v>0</v>
      </c>
      <c r="L61" s="99" t="n">
        <v>0</v>
      </c>
      <c r="M61" s="100" t="n">
        <f aca="false">J61-G61</f>
        <v>0</v>
      </c>
      <c r="N61" s="100" t="n">
        <f aca="false">K61-H61</f>
        <v>0</v>
      </c>
      <c r="O61" s="100" t="n">
        <f aca="false">L61-I61</f>
        <v>0</v>
      </c>
      <c r="P61" s="99" t="n">
        <v>0</v>
      </c>
      <c r="Q61" s="99" t="n">
        <v>0</v>
      </c>
      <c r="R61" s="99" t="n">
        <v>0</v>
      </c>
      <c r="S61" s="99" t="n">
        <v>0</v>
      </c>
      <c r="T61" s="99" t="n">
        <v>0</v>
      </c>
      <c r="U61" s="99" t="n">
        <v>0</v>
      </c>
      <c r="V61" s="120"/>
      <c r="W61" s="121"/>
    </row>
    <row r="62" s="122" customFormat="true" ht="16.5" hidden="false" customHeight="false" outlineLevel="0" collapsed="false">
      <c r="A62" s="117" t="n">
        <v>8322</v>
      </c>
      <c r="B62" s="123" t="s">
        <v>284</v>
      </c>
      <c r="C62" s="117" t="s">
        <v>285</v>
      </c>
      <c r="D62" s="99" t="n">
        <v>0</v>
      </c>
      <c r="E62" s="99" t="s">
        <v>32</v>
      </c>
      <c r="F62" s="99" t="n">
        <v>0</v>
      </c>
      <c r="G62" s="99" t="n">
        <v>0</v>
      </c>
      <c r="H62" s="99" t="s">
        <v>32</v>
      </c>
      <c r="I62" s="99" t="n">
        <v>0</v>
      </c>
      <c r="J62" s="99" t="n">
        <v>0</v>
      </c>
      <c r="K62" s="99" t="s">
        <v>32</v>
      </c>
      <c r="L62" s="99" t="n">
        <v>0</v>
      </c>
      <c r="M62" s="100" t="n">
        <f aca="false">J62-G62</f>
        <v>0</v>
      </c>
      <c r="N62" s="100" t="n">
        <v>0</v>
      </c>
      <c r="O62" s="100" t="n">
        <f aca="false">L62-I62</f>
        <v>0</v>
      </c>
      <c r="P62" s="99" t="n">
        <v>0</v>
      </c>
      <c r="Q62" s="99" t="s">
        <v>32</v>
      </c>
      <c r="R62" s="99" t="n">
        <v>0</v>
      </c>
      <c r="S62" s="99" t="n">
        <v>0</v>
      </c>
      <c r="T62" s="99" t="s">
        <v>32</v>
      </c>
      <c r="U62" s="99" t="n">
        <v>0</v>
      </c>
      <c r="V62" s="120"/>
      <c r="W62" s="121"/>
    </row>
    <row r="63" s="122" customFormat="true" ht="38.25" hidden="false" customHeight="false" outlineLevel="0" collapsed="false">
      <c r="A63" s="117" t="n">
        <v>8330</v>
      </c>
      <c r="B63" s="123" t="s">
        <v>286</v>
      </c>
      <c r="C63" s="117" t="s">
        <v>287</v>
      </c>
      <c r="D63" s="99" t="n">
        <v>0</v>
      </c>
      <c r="E63" s="99" t="s">
        <v>32</v>
      </c>
      <c r="F63" s="99" t="n">
        <v>0</v>
      </c>
      <c r="G63" s="99" t="n">
        <v>0</v>
      </c>
      <c r="H63" s="99" t="s">
        <v>32</v>
      </c>
      <c r="I63" s="99" t="n">
        <v>0</v>
      </c>
      <c r="J63" s="99" t="n">
        <v>0</v>
      </c>
      <c r="K63" s="99" t="s">
        <v>32</v>
      </c>
      <c r="L63" s="99" t="n">
        <v>0</v>
      </c>
      <c r="M63" s="100" t="n">
        <f aca="false">J63-G63</f>
        <v>0</v>
      </c>
      <c r="N63" s="100" t="n">
        <v>0</v>
      </c>
      <c r="O63" s="100" t="n">
        <f aca="false">L63-I63</f>
        <v>0</v>
      </c>
      <c r="P63" s="99" t="n">
        <v>0</v>
      </c>
      <c r="Q63" s="99" t="s">
        <v>32</v>
      </c>
      <c r="R63" s="99" t="n">
        <v>0</v>
      </c>
      <c r="S63" s="99" t="n">
        <v>0</v>
      </c>
      <c r="T63" s="99" t="s">
        <v>32</v>
      </c>
      <c r="U63" s="99" t="n">
        <v>0</v>
      </c>
      <c r="V63" s="120"/>
      <c r="W63" s="121"/>
    </row>
    <row r="64" s="122" customFormat="true" ht="38.25" hidden="false" customHeight="false" outlineLevel="0" collapsed="false">
      <c r="A64" s="117" t="n">
        <v>8340</v>
      </c>
      <c r="B64" s="123" t="s">
        <v>288</v>
      </c>
      <c r="C64" s="117"/>
      <c r="D64" s="99" t="n">
        <v>0</v>
      </c>
      <c r="E64" s="99" t="n">
        <v>0</v>
      </c>
      <c r="F64" s="99" t="n">
        <v>0</v>
      </c>
      <c r="G64" s="99" t="n">
        <v>0</v>
      </c>
      <c r="H64" s="99" t="n">
        <v>0</v>
      </c>
      <c r="I64" s="99" t="n">
        <v>0</v>
      </c>
      <c r="J64" s="99" t="n">
        <v>0</v>
      </c>
      <c r="K64" s="99" t="n">
        <v>0</v>
      </c>
      <c r="L64" s="99" t="n">
        <v>0</v>
      </c>
      <c r="M64" s="100" t="n">
        <f aca="false">J64-G64</f>
        <v>0</v>
      </c>
      <c r="N64" s="100" t="n">
        <f aca="false">K64-H64</f>
        <v>0</v>
      </c>
      <c r="O64" s="100" t="n">
        <f aca="false">L64-I64</f>
        <v>0</v>
      </c>
      <c r="P64" s="99" t="n">
        <v>0</v>
      </c>
      <c r="Q64" s="99" t="n">
        <v>0</v>
      </c>
      <c r="R64" s="99" t="n">
        <v>0</v>
      </c>
      <c r="S64" s="99" t="n">
        <v>0</v>
      </c>
      <c r="T64" s="99" t="n">
        <v>0</v>
      </c>
      <c r="U64" s="99" t="n">
        <v>0</v>
      </c>
      <c r="V64" s="120"/>
      <c r="W64" s="121"/>
    </row>
    <row r="65" s="122" customFormat="true" ht="16.5" hidden="false" customHeight="false" outlineLevel="0" collapsed="false">
      <c r="A65" s="117"/>
      <c r="B65" s="123" t="s">
        <v>263</v>
      </c>
      <c r="C65" s="117"/>
      <c r="D65" s="99" t="n">
        <v>0</v>
      </c>
      <c r="E65" s="99" t="n">
        <v>0</v>
      </c>
      <c r="F65" s="99" t="n">
        <v>0</v>
      </c>
      <c r="G65" s="99" t="n">
        <v>0</v>
      </c>
      <c r="H65" s="99" t="n">
        <v>0</v>
      </c>
      <c r="I65" s="99" t="n">
        <v>0</v>
      </c>
      <c r="J65" s="99" t="n">
        <v>0</v>
      </c>
      <c r="K65" s="99" t="n">
        <v>0</v>
      </c>
      <c r="L65" s="99" t="n">
        <v>0</v>
      </c>
      <c r="M65" s="100" t="n">
        <f aca="false">J65-G65</f>
        <v>0</v>
      </c>
      <c r="N65" s="100" t="n">
        <f aca="false">K65-H65</f>
        <v>0</v>
      </c>
      <c r="O65" s="100" t="n">
        <f aca="false">L65-I65</f>
        <v>0</v>
      </c>
      <c r="P65" s="99" t="n">
        <v>0</v>
      </c>
      <c r="Q65" s="99" t="n">
        <v>0</v>
      </c>
      <c r="R65" s="99" t="n">
        <v>0</v>
      </c>
      <c r="S65" s="99" t="n">
        <v>0</v>
      </c>
      <c r="T65" s="99" t="n">
        <v>0</v>
      </c>
      <c r="U65" s="99" t="n">
        <v>0</v>
      </c>
      <c r="V65" s="120"/>
      <c r="W65" s="121"/>
    </row>
    <row r="66" s="122" customFormat="true" ht="25.5" hidden="false" customHeight="false" outlineLevel="0" collapsed="false">
      <c r="A66" s="117" t="n">
        <v>8341</v>
      </c>
      <c r="B66" s="123" t="s">
        <v>289</v>
      </c>
      <c r="C66" s="117" t="s">
        <v>285</v>
      </c>
      <c r="D66" s="99" t="n">
        <v>0</v>
      </c>
      <c r="E66" s="99" t="n">
        <v>0</v>
      </c>
      <c r="F66" s="99" t="s">
        <v>32</v>
      </c>
      <c r="G66" s="99" t="n">
        <v>0</v>
      </c>
      <c r="H66" s="99" t="n">
        <v>0</v>
      </c>
      <c r="I66" s="99" t="s">
        <v>32</v>
      </c>
      <c r="J66" s="99" t="n">
        <v>0</v>
      </c>
      <c r="K66" s="99" t="n">
        <v>0</v>
      </c>
      <c r="L66" s="99" t="s">
        <v>32</v>
      </c>
      <c r="M66" s="100" t="n">
        <f aca="false">J66-G66</f>
        <v>0</v>
      </c>
      <c r="N66" s="100" t="n">
        <f aca="false">K66-H66</f>
        <v>0</v>
      </c>
      <c r="O66" s="100" t="n">
        <v>0</v>
      </c>
      <c r="P66" s="99" t="n">
        <v>0</v>
      </c>
      <c r="Q66" s="99" t="n">
        <v>0</v>
      </c>
      <c r="R66" s="99" t="s">
        <v>32</v>
      </c>
      <c r="S66" s="99" t="n">
        <v>0</v>
      </c>
      <c r="T66" s="99" t="n">
        <v>0</v>
      </c>
      <c r="U66" s="99" t="s">
        <v>32</v>
      </c>
      <c r="V66" s="120"/>
      <c r="W66" s="121"/>
    </row>
    <row r="67" s="122" customFormat="true" ht="38.25" hidden="false" customHeight="false" outlineLevel="0" collapsed="false">
      <c r="A67" s="117" t="n">
        <v>8350</v>
      </c>
      <c r="B67" s="123" t="s">
        <v>290</v>
      </c>
      <c r="C67" s="117" t="s">
        <v>287</v>
      </c>
      <c r="D67" s="99" t="n">
        <v>0</v>
      </c>
      <c r="E67" s="99" t="n">
        <v>0</v>
      </c>
      <c r="F67" s="99" t="s">
        <v>32</v>
      </c>
      <c r="G67" s="99" t="n">
        <v>0</v>
      </c>
      <c r="H67" s="99" t="n">
        <v>0</v>
      </c>
      <c r="I67" s="99" t="s">
        <v>32</v>
      </c>
      <c r="J67" s="99" t="n">
        <v>0</v>
      </c>
      <c r="K67" s="99" t="n">
        <v>0</v>
      </c>
      <c r="L67" s="99" t="s">
        <v>32</v>
      </c>
      <c r="M67" s="100" t="n">
        <f aca="false">J67-G67</f>
        <v>0</v>
      </c>
      <c r="N67" s="100" t="n">
        <f aca="false">K67-H67</f>
        <v>0</v>
      </c>
      <c r="O67" s="100" t="n">
        <v>0</v>
      </c>
      <c r="P67" s="99" t="n">
        <v>0</v>
      </c>
      <c r="Q67" s="99" t="n">
        <v>0</v>
      </c>
      <c r="R67" s="99" t="s">
        <v>32</v>
      </c>
      <c r="S67" s="99" t="n">
        <v>0</v>
      </c>
      <c r="T67" s="99" t="n">
        <v>0</v>
      </c>
      <c r="U67" s="99" t="s">
        <v>32</v>
      </c>
      <c r="V67" s="96" t="s">
        <v>226</v>
      </c>
      <c r="W67" s="121"/>
    </row>
    <row r="68" customFormat="false" ht="10.5" hidden="false" customHeight="false" outlineLevel="0" collapsed="false">
      <c r="P68" s="72"/>
      <c r="Q68" s="72"/>
      <c r="R68" s="72"/>
    </row>
    <row r="69" customFormat="false" ht="10.5" hidden="false" customHeight="false" outlineLevel="0" collapsed="false">
      <c r="P69" s="72"/>
      <c r="Q69" s="72"/>
      <c r="R69" s="72"/>
    </row>
    <row r="70" customFormat="false" ht="10.5" hidden="false" customHeight="false" outlineLevel="0" collapsed="false">
      <c r="P70" s="72"/>
      <c r="Q70" s="72"/>
      <c r="R70" s="72"/>
    </row>
    <row r="71" customFormat="false" ht="10.5" hidden="false" customHeight="false" outlineLevel="0" collapsed="false">
      <c r="P71" s="72"/>
      <c r="Q71" s="72"/>
      <c r="R71" s="72"/>
    </row>
    <row r="72" customFormat="false" ht="10.5" hidden="false" customHeight="false" outlineLevel="0" collapsed="false">
      <c r="P72" s="72"/>
      <c r="Q72" s="72"/>
      <c r="R72" s="72"/>
    </row>
    <row r="73" customFormat="false" ht="10.5" hidden="false" customHeight="false" outlineLevel="0" collapsed="false">
      <c r="P73" s="72"/>
      <c r="Q73" s="72"/>
      <c r="R73" s="72"/>
    </row>
    <row r="74" customFormat="false" ht="10.5" hidden="false" customHeight="false" outlineLevel="0" collapsed="false">
      <c r="P74" s="72"/>
      <c r="Q74" s="72"/>
      <c r="R74" s="72"/>
    </row>
    <row r="75" customFormat="false" ht="10.5" hidden="false" customHeight="false" outlineLevel="0" collapsed="false">
      <c r="P75" s="72"/>
      <c r="Q75" s="72"/>
      <c r="R75" s="72"/>
    </row>
    <row r="76" customFormat="false" ht="10.5" hidden="false" customHeight="false" outlineLevel="0" collapsed="false">
      <c r="P76" s="72"/>
      <c r="Q76" s="72"/>
      <c r="R76" s="72"/>
    </row>
    <row r="77" customFormat="false" ht="10.5" hidden="false" customHeight="false" outlineLevel="0" collapsed="false">
      <c r="P77" s="72"/>
      <c r="Q77" s="72"/>
      <c r="R77" s="72"/>
    </row>
    <row r="78" customFormat="false" ht="10.5" hidden="false" customHeight="false" outlineLevel="0" collapsed="false">
      <c r="P78" s="72"/>
      <c r="Q78" s="72"/>
      <c r="R78" s="72"/>
    </row>
    <row r="79" customFormat="false" ht="10.5" hidden="false" customHeight="false" outlineLevel="0" collapsed="false">
      <c r="P79" s="72"/>
      <c r="Q79" s="72"/>
      <c r="R79" s="72"/>
    </row>
    <row r="80" customFormat="false" ht="10.5" hidden="false" customHeight="false" outlineLevel="0" collapsed="false">
      <c r="P80" s="72"/>
      <c r="Q80" s="72"/>
      <c r="R80" s="72"/>
    </row>
    <row r="81" customFormat="false" ht="10.5" hidden="false" customHeight="false" outlineLevel="0" collapsed="false">
      <c r="P81" s="72"/>
      <c r="Q81" s="72"/>
      <c r="R81" s="72"/>
    </row>
    <row r="82" customFormat="false" ht="10.5" hidden="false" customHeight="false" outlineLevel="0" collapsed="false">
      <c r="P82" s="72"/>
      <c r="Q82" s="72"/>
      <c r="R82" s="72"/>
    </row>
    <row r="83" customFormat="false" ht="10.5" hidden="false" customHeight="false" outlineLevel="0" collapsed="false">
      <c r="P83" s="72"/>
      <c r="Q83" s="72"/>
      <c r="R83" s="72"/>
    </row>
    <row r="84" customFormat="false" ht="10.5" hidden="false" customHeight="false" outlineLevel="0" collapsed="false">
      <c r="P84" s="72"/>
      <c r="Q84" s="72"/>
      <c r="R84" s="72"/>
    </row>
    <row r="85" customFormat="false" ht="10.5" hidden="false" customHeight="false" outlineLevel="0" collapsed="false">
      <c r="P85" s="72"/>
      <c r="Q85" s="72"/>
      <c r="R85" s="72"/>
    </row>
    <row r="86" customFormat="false" ht="10.5" hidden="false" customHeight="false" outlineLevel="0" collapsed="false">
      <c r="P86" s="72"/>
      <c r="Q86" s="72"/>
      <c r="R86" s="72"/>
    </row>
    <row r="87" customFormat="false" ht="10.5" hidden="false" customHeight="false" outlineLevel="0" collapsed="false">
      <c r="P87" s="72"/>
      <c r="Q87" s="72"/>
      <c r="R87" s="72"/>
    </row>
    <row r="88" customFormat="false" ht="10.5" hidden="false" customHeight="false" outlineLevel="0" collapsed="false">
      <c r="P88" s="72"/>
      <c r="Q88" s="72"/>
      <c r="R88" s="72"/>
    </row>
    <row r="89" customFormat="false" ht="10.5" hidden="false" customHeight="false" outlineLevel="0" collapsed="false">
      <c r="P89" s="72"/>
      <c r="Q89" s="72"/>
      <c r="R89" s="72"/>
    </row>
    <row r="90" customFormat="false" ht="10.5" hidden="false" customHeight="false" outlineLevel="0" collapsed="false">
      <c r="P90" s="72"/>
      <c r="Q90" s="72"/>
      <c r="R90" s="72"/>
    </row>
    <row r="91" customFormat="false" ht="10.5" hidden="false" customHeight="false" outlineLevel="0" collapsed="false">
      <c r="P91" s="72"/>
      <c r="Q91" s="72"/>
      <c r="R91" s="72"/>
    </row>
    <row r="92" customFormat="false" ht="10.5" hidden="false" customHeight="false" outlineLevel="0" collapsed="false">
      <c r="P92" s="72"/>
      <c r="Q92" s="72"/>
      <c r="R92" s="72"/>
    </row>
    <row r="93" customFormat="false" ht="10.5" hidden="false" customHeight="false" outlineLevel="0" collapsed="false">
      <c r="P93" s="72"/>
      <c r="Q93" s="72"/>
      <c r="R93" s="72"/>
    </row>
    <row r="94" customFormat="false" ht="10.5" hidden="false" customHeight="false" outlineLevel="0" collapsed="false">
      <c r="P94" s="72"/>
      <c r="Q94" s="72"/>
      <c r="R94" s="72"/>
    </row>
    <row r="95" customFormat="false" ht="10.5" hidden="false" customHeight="false" outlineLevel="0" collapsed="false">
      <c r="P95" s="72"/>
      <c r="Q95" s="72"/>
      <c r="R95" s="72"/>
    </row>
    <row r="96" customFormat="false" ht="10.5" hidden="false" customHeight="false" outlineLevel="0" collapsed="false">
      <c r="P96" s="72"/>
      <c r="Q96" s="72"/>
      <c r="R96" s="72"/>
    </row>
    <row r="97" customFormat="false" ht="10.5" hidden="false" customHeight="false" outlineLevel="0" collapsed="false">
      <c r="P97" s="72"/>
      <c r="Q97" s="72"/>
      <c r="R97" s="72"/>
    </row>
    <row r="98" customFormat="false" ht="10.5" hidden="false" customHeight="false" outlineLevel="0" collapsed="false">
      <c r="P98" s="72"/>
      <c r="Q98" s="72"/>
      <c r="R98" s="72"/>
    </row>
    <row r="99" customFormat="false" ht="10.5" hidden="false" customHeight="false" outlineLevel="0" collapsed="false">
      <c r="P99" s="72"/>
      <c r="Q99" s="72"/>
      <c r="R99" s="72"/>
    </row>
    <row r="100" customFormat="false" ht="10.5" hidden="false" customHeight="false" outlineLevel="0" collapsed="false">
      <c r="P100" s="72"/>
      <c r="Q100" s="72"/>
      <c r="R100" s="72"/>
    </row>
    <row r="101" customFormat="false" ht="10.5" hidden="false" customHeight="false" outlineLevel="0" collapsed="false">
      <c r="P101" s="72"/>
      <c r="Q101" s="72"/>
      <c r="R101" s="72"/>
    </row>
    <row r="102" customFormat="false" ht="10.5" hidden="false" customHeight="false" outlineLevel="0" collapsed="false">
      <c r="P102" s="72"/>
      <c r="Q102" s="72"/>
      <c r="R102" s="72"/>
    </row>
    <row r="103" customFormat="false" ht="10.5" hidden="false" customHeight="false" outlineLevel="0" collapsed="false">
      <c r="P103" s="72"/>
      <c r="Q103" s="72"/>
      <c r="R103" s="72"/>
    </row>
    <row r="104" customFormat="false" ht="10.5" hidden="false" customHeight="false" outlineLevel="0" collapsed="false">
      <c r="P104" s="72"/>
      <c r="Q104" s="72"/>
      <c r="R104" s="72"/>
    </row>
    <row r="105" customFormat="false" ht="10.5" hidden="false" customHeight="false" outlineLevel="0" collapsed="false">
      <c r="P105" s="72"/>
      <c r="Q105" s="72"/>
      <c r="R105" s="72"/>
    </row>
    <row r="106" customFormat="false" ht="10.5" hidden="false" customHeight="false" outlineLevel="0" collapsed="false">
      <c r="P106" s="72"/>
      <c r="Q106" s="72"/>
      <c r="R106" s="72"/>
    </row>
    <row r="107" customFormat="false" ht="10.5" hidden="false" customHeight="false" outlineLevel="0" collapsed="false">
      <c r="P107" s="72"/>
      <c r="Q107" s="72"/>
      <c r="R107" s="72"/>
    </row>
    <row r="108" customFormat="false" ht="10.5" hidden="false" customHeight="false" outlineLevel="0" collapsed="false">
      <c r="P108" s="72"/>
      <c r="Q108" s="72"/>
      <c r="R108" s="72"/>
    </row>
    <row r="109" customFormat="false" ht="10.5" hidden="false" customHeight="false" outlineLevel="0" collapsed="false">
      <c r="P109" s="72"/>
      <c r="Q109" s="72"/>
      <c r="R109" s="72"/>
    </row>
    <row r="110" customFormat="false" ht="10.5" hidden="false" customHeight="false" outlineLevel="0" collapsed="false">
      <c r="P110" s="72"/>
      <c r="Q110" s="72"/>
      <c r="R110" s="72"/>
    </row>
    <row r="111" customFormat="false" ht="10.5" hidden="false" customHeight="false" outlineLevel="0" collapsed="false">
      <c r="P111" s="72"/>
      <c r="Q111" s="72"/>
      <c r="R111" s="72"/>
    </row>
    <row r="112" customFormat="false" ht="10.5" hidden="false" customHeight="false" outlineLevel="0" collapsed="false">
      <c r="P112" s="72"/>
      <c r="Q112" s="72"/>
      <c r="R112" s="72"/>
    </row>
    <row r="113" customFormat="false" ht="10.5" hidden="false" customHeight="false" outlineLevel="0" collapsed="false">
      <c r="P113" s="72"/>
      <c r="Q113" s="72"/>
      <c r="R113" s="72"/>
    </row>
    <row r="114" customFormat="false" ht="10.5" hidden="false" customHeight="false" outlineLevel="0" collapsed="false">
      <c r="P114" s="72"/>
      <c r="Q114" s="72"/>
      <c r="R114" s="72"/>
    </row>
    <row r="115" customFormat="false" ht="10.5" hidden="false" customHeight="false" outlineLevel="0" collapsed="false">
      <c r="P115" s="72"/>
      <c r="Q115" s="72"/>
      <c r="R115" s="72"/>
    </row>
    <row r="116" customFormat="false" ht="10.5" hidden="false" customHeight="false" outlineLevel="0" collapsed="false">
      <c r="P116" s="72"/>
      <c r="Q116" s="72"/>
      <c r="R116" s="72"/>
    </row>
    <row r="117" customFormat="false" ht="10.5" hidden="false" customHeight="false" outlineLevel="0" collapsed="false">
      <c r="P117" s="72"/>
      <c r="Q117" s="72"/>
      <c r="R117" s="72"/>
    </row>
    <row r="118" customFormat="false" ht="10.5" hidden="false" customHeight="false" outlineLevel="0" collapsed="false">
      <c r="P118" s="72"/>
      <c r="Q118" s="72"/>
      <c r="R118" s="72"/>
    </row>
    <row r="119" customFormat="false" ht="10.5" hidden="false" customHeight="false" outlineLevel="0" collapsed="false">
      <c r="P119" s="72"/>
      <c r="Q119" s="72"/>
      <c r="R119" s="72"/>
    </row>
    <row r="120" customFormat="false" ht="10.5" hidden="false" customHeight="false" outlineLevel="0" collapsed="false">
      <c r="P120" s="72"/>
      <c r="Q120" s="72"/>
      <c r="R120" s="72"/>
    </row>
    <row r="121" customFormat="false" ht="10.5" hidden="false" customHeight="false" outlineLevel="0" collapsed="false">
      <c r="P121" s="72"/>
      <c r="Q121" s="72"/>
      <c r="R121" s="72"/>
    </row>
    <row r="122" customFormat="false" ht="10.5" hidden="false" customHeight="false" outlineLevel="0" collapsed="false">
      <c r="P122" s="72"/>
      <c r="Q122" s="72"/>
      <c r="R122" s="72"/>
    </row>
    <row r="123" customFormat="false" ht="10.5" hidden="false" customHeight="false" outlineLevel="0" collapsed="false">
      <c r="P123" s="72"/>
      <c r="Q123" s="72"/>
      <c r="R123" s="72"/>
    </row>
    <row r="124" customFormat="false" ht="10.5" hidden="false" customHeight="false" outlineLevel="0" collapsed="false">
      <c r="P124" s="72"/>
      <c r="Q124" s="72"/>
      <c r="R124" s="72"/>
    </row>
    <row r="125" customFormat="false" ht="10.5" hidden="false" customHeight="false" outlineLevel="0" collapsed="false">
      <c r="P125" s="72"/>
      <c r="Q125" s="72"/>
      <c r="R125" s="72"/>
    </row>
    <row r="126" customFormat="false" ht="10.5" hidden="false" customHeight="false" outlineLevel="0" collapsed="false">
      <c r="P126" s="72"/>
      <c r="Q126" s="72"/>
      <c r="R126" s="72"/>
    </row>
    <row r="127" customFormat="false" ht="10.5" hidden="false" customHeight="false" outlineLevel="0" collapsed="false">
      <c r="P127" s="72"/>
      <c r="Q127" s="72"/>
      <c r="R127" s="72"/>
    </row>
    <row r="128" customFormat="false" ht="10.5" hidden="false" customHeight="false" outlineLevel="0" collapsed="false">
      <c r="P128" s="72"/>
      <c r="Q128" s="72"/>
      <c r="R128" s="72"/>
    </row>
    <row r="129" customFormat="false" ht="10.5" hidden="false" customHeight="false" outlineLevel="0" collapsed="false">
      <c r="P129" s="72"/>
      <c r="Q129" s="72"/>
      <c r="R129" s="72"/>
    </row>
    <row r="130" customFormat="false" ht="10.5" hidden="false" customHeight="false" outlineLevel="0" collapsed="false">
      <c r="P130" s="72"/>
      <c r="Q130" s="72"/>
      <c r="R130" s="72"/>
    </row>
    <row r="131" customFormat="false" ht="10.5" hidden="false" customHeight="false" outlineLevel="0" collapsed="false">
      <c r="P131" s="72"/>
      <c r="Q131" s="72"/>
      <c r="R131" s="72"/>
    </row>
    <row r="132" customFormat="false" ht="10.5" hidden="false" customHeight="false" outlineLevel="0" collapsed="false">
      <c r="P132" s="72"/>
      <c r="Q132" s="72"/>
      <c r="R132" s="72"/>
    </row>
    <row r="133" customFormat="false" ht="10.5" hidden="false" customHeight="false" outlineLevel="0" collapsed="false">
      <c r="P133" s="72"/>
      <c r="Q133" s="72"/>
      <c r="R133" s="72"/>
    </row>
    <row r="134" customFormat="false" ht="10.5" hidden="false" customHeight="false" outlineLevel="0" collapsed="false">
      <c r="P134" s="72"/>
      <c r="Q134" s="72"/>
      <c r="R134" s="72"/>
    </row>
    <row r="135" customFormat="false" ht="10.5" hidden="false" customHeight="false" outlineLevel="0" collapsed="false">
      <c r="P135" s="72"/>
      <c r="Q135" s="72"/>
      <c r="R135" s="72"/>
    </row>
    <row r="136" customFormat="false" ht="10.5" hidden="false" customHeight="false" outlineLevel="0" collapsed="false">
      <c r="P136" s="72"/>
      <c r="Q136" s="72"/>
      <c r="R136" s="72"/>
    </row>
    <row r="137" customFormat="false" ht="10.5" hidden="false" customHeight="false" outlineLevel="0" collapsed="false">
      <c r="P137" s="72"/>
      <c r="Q137" s="72"/>
      <c r="R137" s="72"/>
    </row>
    <row r="138" customFormat="false" ht="10.5" hidden="false" customHeight="false" outlineLevel="0" collapsed="false">
      <c r="P138" s="72"/>
      <c r="Q138" s="72"/>
      <c r="R138" s="72"/>
    </row>
    <row r="139" customFormat="false" ht="10.5" hidden="false" customHeight="false" outlineLevel="0" collapsed="false">
      <c r="P139" s="72"/>
      <c r="Q139" s="72"/>
      <c r="R139" s="72"/>
    </row>
    <row r="140" customFormat="false" ht="10.5" hidden="false" customHeight="false" outlineLevel="0" collapsed="false">
      <c r="P140" s="72"/>
      <c r="Q140" s="72"/>
      <c r="R140" s="72"/>
    </row>
    <row r="141" customFormat="false" ht="10.5" hidden="false" customHeight="false" outlineLevel="0" collapsed="false">
      <c r="P141" s="72"/>
      <c r="Q141" s="72"/>
      <c r="R141" s="72"/>
    </row>
    <row r="142" customFormat="false" ht="10.5" hidden="false" customHeight="false" outlineLevel="0" collapsed="false">
      <c r="P142" s="72"/>
      <c r="Q142" s="72"/>
      <c r="R142" s="72"/>
    </row>
    <row r="143" customFormat="false" ht="10.5" hidden="false" customHeight="false" outlineLevel="0" collapsed="false">
      <c r="P143" s="72"/>
      <c r="Q143" s="72"/>
      <c r="R143" s="72"/>
    </row>
    <row r="144" customFormat="false" ht="10.5" hidden="false" customHeight="false" outlineLevel="0" collapsed="false">
      <c r="P144" s="72"/>
      <c r="Q144" s="72"/>
      <c r="R144" s="72"/>
    </row>
    <row r="145" customFormat="false" ht="10.5" hidden="false" customHeight="false" outlineLevel="0" collapsed="false">
      <c r="P145" s="72"/>
      <c r="Q145" s="72"/>
      <c r="R145" s="72"/>
    </row>
    <row r="146" customFormat="false" ht="10.5" hidden="false" customHeight="false" outlineLevel="0" collapsed="false">
      <c r="P146" s="72"/>
      <c r="Q146" s="72"/>
      <c r="R146" s="72"/>
    </row>
    <row r="147" customFormat="false" ht="10.5" hidden="false" customHeight="false" outlineLevel="0" collapsed="false">
      <c r="P147" s="72"/>
      <c r="Q147" s="72"/>
      <c r="R147" s="72"/>
    </row>
    <row r="148" customFormat="false" ht="10.5" hidden="false" customHeight="false" outlineLevel="0" collapsed="false">
      <c r="P148" s="72"/>
      <c r="Q148" s="72"/>
      <c r="R148" s="72"/>
    </row>
    <row r="149" customFormat="false" ht="10.5" hidden="false" customHeight="false" outlineLevel="0" collapsed="false">
      <c r="P149" s="72"/>
      <c r="Q149" s="72"/>
      <c r="R149" s="72"/>
    </row>
    <row r="150" customFormat="false" ht="10.5" hidden="false" customHeight="false" outlineLevel="0" collapsed="false">
      <c r="P150" s="72"/>
      <c r="Q150" s="72"/>
      <c r="R150" s="72"/>
    </row>
    <row r="151" customFormat="false" ht="10.5" hidden="false" customHeight="false" outlineLevel="0" collapsed="false">
      <c r="P151" s="72"/>
      <c r="Q151" s="72"/>
      <c r="R151" s="72"/>
    </row>
    <row r="152" customFormat="false" ht="10.5" hidden="false" customHeight="false" outlineLevel="0" collapsed="false">
      <c r="P152" s="72"/>
      <c r="Q152" s="72"/>
      <c r="R152" s="72"/>
    </row>
    <row r="153" customFormat="false" ht="10.5" hidden="false" customHeight="false" outlineLevel="0" collapsed="false">
      <c r="P153" s="72"/>
      <c r="Q153" s="72"/>
      <c r="R153" s="72"/>
    </row>
    <row r="154" customFormat="false" ht="10.5" hidden="false" customHeight="false" outlineLevel="0" collapsed="false">
      <c r="P154" s="72"/>
      <c r="Q154" s="72"/>
      <c r="R154" s="72"/>
    </row>
    <row r="155" customFormat="false" ht="10.5" hidden="false" customHeight="false" outlineLevel="0" collapsed="false">
      <c r="P155" s="72"/>
      <c r="Q155" s="72"/>
      <c r="R155" s="72"/>
    </row>
    <row r="156" customFormat="false" ht="10.5" hidden="false" customHeight="false" outlineLevel="0" collapsed="false">
      <c r="P156" s="72"/>
      <c r="Q156" s="72"/>
      <c r="R156" s="72"/>
    </row>
    <row r="157" customFormat="false" ht="10.5" hidden="false" customHeight="false" outlineLevel="0" collapsed="false">
      <c r="P157" s="72"/>
      <c r="Q157" s="72"/>
      <c r="R157" s="72"/>
    </row>
    <row r="158" customFormat="false" ht="10.5" hidden="false" customHeight="false" outlineLevel="0" collapsed="false">
      <c r="P158" s="72"/>
      <c r="Q158" s="72"/>
      <c r="R158" s="72"/>
    </row>
    <row r="159" customFormat="false" ht="10.5" hidden="false" customHeight="false" outlineLevel="0" collapsed="false">
      <c r="P159" s="72"/>
      <c r="Q159" s="72"/>
      <c r="R159" s="72"/>
    </row>
    <row r="160" customFormat="false" ht="10.5" hidden="false" customHeight="false" outlineLevel="0" collapsed="false">
      <c r="P160" s="72"/>
      <c r="Q160" s="72"/>
      <c r="R160" s="72"/>
    </row>
    <row r="161" customFormat="false" ht="10.5" hidden="false" customHeight="false" outlineLevel="0" collapsed="false">
      <c r="P161" s="72"/>
      <c r="Q161" s="72"/>
      <c r="R161" s="72"/>
    </row>
    <row r="162" customFormat="false" ht="10.5" hidden="false" customHeight="false" outlineLevel="0" collapsed="false">
      <c r="P162" s="72"/>
      <c r="Q162" s="72"/>
      <c r="R162" s="72"/>
    </row>
    <row r="163" customFormat="false" ht="10.5" hidden="false" customHeight="false" outlineLevel="0" collapsed="false">
      <c r="P163" s="72"/>
      <c r="Q163" s="72"/>
      <c r="R163" s="72"/>
    </row>
    <row r="164" customFormat="false" ht="10.5" hidden="false" customHeight="false" outlineLevel="0" collapsed="false">
      <c r="P164" s="72"/>
      <c r="Q164" s="72"/>
      <c r="R164" s="72"/>
    </row>
    <row r="165" customFormat="false" ht="10.5" hidden="false" customHeight="false" outlineLevel="0" collapsed="false">
      <c r="P165" s="72"/>
      <c r="Q165" s="72"/>
      <c r="R165" s="72"/>
    </row>
    <row r="166" customFormat="false" ht="10.5" hidden="false" customHeight="false" outlineLevel="0" collapsed="false">
      <c r="P166" s="72"/>
      <c r="Q166" s="72"/>
      <c r="R166" s="72"/>
    </row>
    <row r="167" customFormat="false" ht="10.5" hidden="false" customHeight="false" outlineLevel="0" collapsed="false">
      <c r="P167" s="72"/>
      <c r="Q167" s="72"/>
      <c r="R167" s="72"/>
    </row>
    <row r="168" customFormat="false" ht="10.5" hidden="false" customHeight="false" outlineLevel="0" collapsed="false">
      <c r="P168" s="72"/>
      <c r="Q168" s="72"/>
      <c r="R168" s="72"/>
    </row>
    <row r="169" customFormat="false" ht="10.5" hidden="false" customHeight="false" outlineLevel="0" collapsed="false">
      <c r="P169" s="72"/>
      <c r="Q169" s="72"/>
      <c r="R169" s="72"/>
    </row>
    <row r="170" customFormat="false" ht="10.5" hidden="false" customHeight="false" outlineLevel="0" collapsed="false">
      <c r="P170" s="72"/>
      <c r="Q170" s="72"/>
      <c r="R170" s="72"/>
    </row>
    <row r="171" customFormat="false" ht="10.5" hidden="false" customHeight="false" outlineLevel="0" collapsed="false">
      <c r="P171" s="72"/>
      <c r="Q171" s="72"/>
      <c r="R171" s="72"/>
    </row>
    <row r="172" customFormat="false" ht="10.5" hidden="false" customHeight="false" outlineLevel="0" collapsed="false">
      <c r="P172" s="72"/>
      <c r="Q172" s="72"/>
      <c r="R172" s="72"/>
    </row>
    <row r="173" customFormat="false" ht="10.5" hidden="false" customHeight="false" outlineLevel="0" collapsed="false">
      <c r="P173" s="72"/>
      <c r="Q173" s="72"/>
      <c r="R173" s="72"/>
    </row>
    <row r="174" customFormat="false" ht="10.5" hidden="false" customHeight="false" outlineLevel="0" collapsed="false">
      <c r="P174" s="72"/>
      <c r="Q174" s="72"/>
      <c r="R174" s="72"/>
    </row>
    <row r="175" customFormat="false" ht="10.5" hidden="false" customHeight="false" outlineLevel="0" collapsed="false">
      <c r="P175" s="72"/>
      <c r="Q175" s="72"/>
      <c r="R175" s="72"/>
    </row>
    <row r="176" customFormat="false" ht="10.5" hidden="false" customHeight="false" outlineLevel="0" collapsed="false">
      <c r="P176" s="72"/>
      <c r="Q176" s="72"/>
      <c r="R176" s="72"/>
    </row>
    <row r="177" customFormat="false" ht="10.5" hidden="false" customHeight="false" outlineLevel="0" collapsed="false">
      <c r="P177" s="72"/>
      <c r="Q177" s="72"/>
      <c r="R177" s="72"/>
    </row>
    <row r="178" customFormat="false" ht="10.5" hidden="false" customHeight="false" outlineLevel="0" collapsed="false">
      <c r="P178" s="72"/>
      <c r="Q178" s="72"/>
      <c r="R178" s="72"/>
    </row>
    <row r="179" customFormat="false" ht="10.5" hidden="false" customHeight="false" outlineLevel="0" collapsed="false">
      <c r="P179" s="72"/>
      <c r="Q179" s="72"/>
      <c r="R179" s="72"/>
    </row>
    <row r="180" customFormat="false" ht="10.5" hidden="false" customHeight="false" outlineLevel="0" collapsed="false">
      <c r="P180" s="72"/>
      <c r="Q180" s="72"/>
      <c r="R180" s="72"/>
    </row>
    <row r="181" customFormat="false" ht="10.5" hidden="false" customHeight="false" outlineLevel="0" collapsed="false">
      <c r="P181" s="72"/>
      <c r="Q181" s="72"/>
      <c r="R181" s="72"/>
    </row>
    <row r="182" customFormat="false" ht="10.5" hidden="false" customHeight="false" outlineLevel="0" collapsed="false">
      <c r="P182" s="72"/>
      <c r="Q182" s="72"/>
      <c r="R182" s="72"/>
    </row>
    <row r="183" customFormat="false" ht="10.5" hidden="false" customHeight="false" outlineLevel="0" collapsed="false">
      <c r="P183" s="72"/>
      <c r="Q183" s="72"/>
      <c r="R183" s="72"/>
    </row>
    <row r="184" customFormat="false" ht="10.5" hidden="false" customHeight="false" outlineLevel="0" collapsed="false">
      <c r="P184" s="72"/>
      <c r="Q184" s="72"/>
      <c r="R184" s="72"/>
    </row>
    <row r="185" customFormat="false" ht="10.5" hidden="false" customHeight="false" outlineLevel="0" collapsed="false">
      <c r="P185" s="72"/>
      <c r="Q185" s="72"/>
      <c r="R185" s="72"/>
    </row>
    <row r="186" customFormat="false" ht="10.5" hidden="false" customHeight="false" outlineLevel="0" collapsed="false">
      <c r="P186" s="72"/>
      <c r="Q186" s="72"/>
      <c r="R186" s="72"/>
    </row>
    <row r="187" customFormat="false" ht="10.5" hidden="false" customHeight="false" outlineLevel="0" collapsed="false">
      <c r="P187" s="72"/>
      <c r="Q187" s="72"/>
      <c r="R187" s="72"/>
    </row>
    <row r="188" customFormat="false" ht="10.5" hidden="false" customHeight="false" outlineLevel="0" collapsed="false">
      <c r="P188" s="72"/>
      <c r="Q188" s="72"/>
      <c r="R188" s="72"/>
    </row>
    <row r="189" customFormat="false" ht="10.5" hidden="false" customHeight="false" outlineLevel="0" collapsed="false">
      <c r="P189" s="72"/>
      <c r="Q189" s="72"/>
      <c r="R189" s="72"/>
    </row>
    <row r="190" customFormat="false" ht="10.5" hidden="false" customHeight="false" outlineLevel="0" collapsed="false">
      <c r="P190" s="72"/>
      <c r="Q190" s="72"/>
      <c r="R190" s="72"/>
    </row>
    <row r="191" customFormat="false" ht="10.5" hidden="false" customHeight="false" outlineLevel="0" collapsed="false">
      <c r="P191" s="72"/>
      <c r="Q191" s="72"/>
      <c r="R191" s="72"/>
    </row>
    <row r="192" customFormat="false" ht="10.5" hidden="false" customHeight="false" outlineLevel="0" collapsed="false">
      <c r="P192" s="72"/>
      <c r="Q192" s="72"/>
      <c r="R192" s="72"/>
    </row>
    <row r="193" customFormat="false" ht="10.5" hidden="false" customHeight="false" outlineLevel="0" collapsed="false">
      <c r="P193" s="72"/>
      <c r="Q193" s="72"/>
      <c r="R193" s="72"/>
    </row>
    <row r="194" customFormat="false" ht="10.5" hidden="false" customHeight="false" outlineLevel="0" collapsed="false">
      <c r="P194" s="72"/>
      <c r="Q194" s="72"/>
      <c r="R194" s="72"/>
    </row>
    <row r="195" customFormat="false" ht="10.5" hidden="false" customHeight="false" outlineLevel="0" collapsed="false">
      <c r="P195" s="72"/>
      <c r="Q195" s="72"/>
      <c r="R195" s="72"/>
    </row>
    <row r="196" customFormat="false" ht="10.5" hidden="false" customHeight="false" outlineLevel="0" collapsed="false">
      <c r="P196" s="72"/>
      <c r="Q196" s="72"/>
      <c r="R196" s="72"/>
    </row>
    <row r="197" customFormat="false" ht="10.5" hidden="false" customHeight="false" outlineLevel="0" collapsed="false">
      <c r="P197" s="72"/>
      <c r="Q197" s="72"/>
      <c r="R197" s="72"/>
    </row>
    <row r="198" customFormat="false" ht="10.5" hidden="false" customHeight="false" outlineLevel="0" collapsed="false">
      <c r="P198" s="72"/>
      <c r="Q198" s="72"/>
      <c r="R198" s="72"/>
    </row>
    <row r="199" customFormat="false" ht="10.5" hidden="false" customHeight="false" outlineLevel="0" collapsed="false">
      <c r="P199" s="72"/>
      <c r="Q199" s="72"/>
      <c r="R199" s="72"/>
    </row>
    <row r="200" customFormat="false" ht="10.5" hidden="false" customHeight="false" outlineLevel="0" collapsed="false">
      <c r="P200" s="72"/>
      <c r="Q200" s="72"/>
      <c r="R200" s="72"/>
    </row>
    <row r="201" customFormat="false" ht="10.5" hidden="false" customHeight="false" outlineLevel="0" collapsed="false">
      <c r="P201" s="72"/>
      <c r="Q201" s="72"/>
      <c r="R201" s="72"/>
    </row>
    <row r="202" customFormat="false" ht="10.5" hidden="false" customHeight="false" outlineLevel="0" collapsed="false">
      <c r="P202" s="72"/>
      <c r="Q202" s="72"/>
      <c r="R202" s="72"/>
    </row>
    <row r="203" customFormat="false" ht="10.5" hidden="false" customHeight="false" outlineLevel="0" collapsed="false">
      <c r="P203" s="72"/>
      <c r="Q203" s="72"/>
      <c r="R203" s="72"/>
    </row>
    <row r="204" customFormat="false" ht="10.5" hidden="false" customHeight="false" outlineLevel="0" collapsed="false">
      <c r="P204" s="72"/>
      <c r="Q204" s="72"/>
      <c r="R204" s="72"/>
    </row>
    <row r="205" customFormat="false" ht="10.5" hidden="false" customHeight="false" outlineLevel="0" collapsed="false">
      <c r="P205" s="72"/>
      <c r="Q205" s="72"/>
      <c r="R205" s="72"/>
    </row>
    <row r="206" customFormat="false" ht="10.5" hidden="false" customHeight="false" outlineLevel="0" collapsed="false">
      <c r="P206" s="72"/>
      <c r="Q206" s="72"/>
      <c r="R206" s="72"/>
    </row>
    <row r="207" customFormat="false" ht="10.5" hidden="false" customHeight="false" outlineLevel="0" collapsed="false">
      <c r="P207" s="72"/>
      <c r="Q207" s="72"/>
      <c r="R207" s="72"/>
    </row>
    <row r="208" customFormat="false" ht="10.5" hidden="false" customHeight="false" outlineLevel="0" collapsed="false">
      <c r="P208" s="72"/>
      <c r="Q208" s="72"/>
      <c r="R208" s="72"/>
    </row>
    <row r="209" customFormat="false" ht="10.5" hidden="false" customHeight="false" outlineLevel="0" collapsed="false">
      <c r="P209" s="72"/>
      <c r="Q209" s="72"/>
      <c r="R209" s="72"/>
    </row>
    <row r="210" customFormat="false" ht="10.5" hidden="false" customHeight="false" outlineLevel="0" collapsed="false">
      <c r="P210" s="72"/>
      <c r="Q210" s="72"/>
      <c r="R210" s="72"/>
    </row>
    <row r="211" customFormat="false" ht="10.5" hidden="false" customHeight="false" outlineLevel="0" collapsed="false">
      <c r="P211" s="72"/>
      <c r="Q211" s="72"/>
      <c r="R211" s="72"/>
    </row>
    <row r="212" customFormat="false" ht="10.5" hidden="false" customHeight="false" outlineLevel="0" collapsed="false">
      <c r="P212" s="72"/>
      <c r="Q212" s="72"/>
      <c r="R212" s="72"/>
    </row>
    <row r="213" customFormat="false" ht="10.5" hidden="false" customHeight="false" outlineLevel="0" collapsed="false">
      <c r="P213" s="72"/>
      <c r="Q213" s="72"/>
      <c r="R213" s="72"/>
    </row>
    <row r="214" customFormat="false" ht="10.5" hidden="false" customHeight="false" outlineLevel="0" collapsed="false">
      <c r="P214" s="72"/>
      <c r="Q214" s="72"/>
      <c r="R214" s="72"/>
    </row>
    <row r="215" customFormat="false" ht="10.5" hidden="false" customHeight="false" outlineLevel="0" collapsed="false">
      <c r="P215" s="72"/>
      <c r="Q215" s="72"/>
      <c r="R215" s="72"/>
    </row>
    <row r="216" customFormat="false" ht="10.5" hidden="false" customHeight="false" outlineLevel="0" collapsed="false">
      <c r="P216" s="72"/>
      <c r="Q216" s="72"/>
      <c r="R216" s="72"/>
    </row>
    <row r="217" customFormat="false" ht="10.5" hidden="false" customHeight="false" outlineLevel="0" collapsed="false">
      <c r="P217" s="72"/>
      <c r="Q217" s="72"/>
      <c r="R217" s="72"/>
    </row>
    <row r="218" customFormat="false" ht="10.5" hidden="false" customHeight="false" outlineLevel="0" collapsed="false">
      <c r="P218" s="72"/>
      <c r="Q218" s="72"/>
      <c r="R218" s="72"/>
    </row>
    <row r="219" customFormat="false" ht="10.5" hidden="false" customHeight="false" outlineLevel="0" collapsed="false">
      <c r="P219" s="72"/>
      <c r="Q219" s="72"/>
      <c r="R219" s="72"/>
    </row>
    <row r="220" customFormat="false" ht="10.5" hidden="false" customHeight="false" outlineLevel="0" collapsed="false">
      <c r="P220" s="72"/>
      <c r="Q220" s="72"/>
      <c r="R220" s="72"/>
    </row>
    <row r="221" customFormat="false" ht="10.5" hidden="false" customHeight="false" outlineLevel="0" collapsed="false">
      <c r="P221" s="72"/>
      <c r="Q221" s="72"/>
      <c r="R221" s="72"/>
    </row>
    <row r="222" customFormat="false" ht="10.5" hidden="false" customHeight="false" outlineLevel="0" collapsed="false">
      <c r="P222" s="72"/>
      <c r="Q222" s="72"/>
      <c r="R222" s="72"/>
    </row>
    <row r="223" customFormat="false" ht="10.5" hidden="false" customHeight="false" outlineLevel="0" collapsed="false">
      <c r="P223" s="72"/>
      <c r="Q223" s="72"/>
      <c r="R223" s="72"/>
    </row>
    <row r="224" customFormat="false" ht="10.5" hidden="false" customHeight="false" outlineLevel="0" collapsed="false">
      <c r="P224" s="72"/>
      <c r="Q224" s="72"/>
      <c r="R224" s="72"/>
    </row>
    <row r="225" customFormat="false" ht="10.5" hidden="false" customHeight="false" outlineLevel="0" collapsed="false">
      <c r="P225" s="72"/>
      <c r="Q225" s="72"/>
      <c r="R225" s="72"/>
    </row>
    <row r="226" customFormat="false" ht="10.5" hidden="false" customHeight="false" outlineLevel="0" collapsed="false">
      <c r="P226" s="72"/>
      <c r="Q226" s="72"/>
      <c r="R226" s="72"/>
    </row>
    <row r="227" customFormat="false" ht="10.5" hidden="false" customHeight="false" outlineLevel="0" collapsed="false">
      <c r="P227" s="72"/>
      <c r="Q227" s="72"/>
      <c r="R227" s="72"/>
    </row>
    <row r="228" customFormat="false" ht="10.5" hidden="false" customHeight="false" outlineLevel="0" collapsed="false">
      <c r="P228" s="72"/>
      <c r="Q228" s="72"/>
      <c r="R228" s="72"/>
    </row>
    <row r="229" customFormat="false" ht="10.5" hidden="false" customHeight="false" outlineLevel="0" collapsed="false">
      <c r="P229" s="72"/>
      <c r="Q229" s="72"/>
      <c r="R229" s="72"/>
    </row>
    <row r="230" customFormat="false" ht="10.5" hidden="false" customHeight="false" outlineLevel="0" collapsed="false">
      <c r="P230" s="72"/>
      <c r="Q230" s="72"/>
      <c r="R230" s="72"/>
    </row>
    <row r="231" customFormat="false" ht="10.5" hidden="false" customHeight="false" outlineLevel="0" collapsed="false">
      <c r="P231" s="72"/>
      <c r="Q231" s="72"/>
      <c r="R231" s="72"/>
    </row>
    <row r="232" customFormat="false" ht="10.5" hidden="false" customHeight="false" outlineLevel="0" collapsed="false">
      <c r="P232" s="72"/>
      <c r="Q232" s="72"/>
      <c r="R232" s="72"/>
    </row>
    <row r="233" customFormat="false" ht="10.5" hidden="false" customHeight="false" outlineLevel="0" collapsed="false">
      <c r="P233" s="72"/>
      <c r="Q233" s="72"/>
      <c r="R233" s="72"/>
    </row>
    <row r="234" customFormat="false" ht="10.5" hidden="false" customHeight="false" outlineLevel="0" collapsed="false">
      <c r="P234" s="72"/>
      <c r="Q234" s="72"/>
      <c r="R234" s="72"/>
    </row>
    <row r="235" customFormat="false" ht="10.5" hidden="false" customHeight="false" outlineLevel="0" collapsed="false">
      <c r="P235" s="72"/>
      <c r="Q235" s="72"/>
      <c r="R235" s="72"/>
    </row>
    <row r="236" customFormat="false" ht="10.5" hidden="false" customHeight="false" outlineLevel="0" collapsed="false">
      <c r="P236" s="72"/>
      <c r="Q236" s="72"/>
      <c r="R236" s="72"/>
    </row>
    <row r="237" customFormat="false" ht="10.5" hidden="false" customHeight="false" outlineLevel="0" collapsed="false">
      <c r="P237" s="72"/>
      <c r="Q237" s="72"/>
      <c r="R237" s="72"/>
    </row>
    <row r="238" customFormat="false" ht="10.5" hidden="false" customHeight="false" outlineLevel="0" collapsed="false">
      <c r="P238" s="72"/>
      <c r="Q238" s="72"/>
      <c r="R238" s="72"/>
    </row>
    <row r="239" customFormat="false" ht="10.5" hidden="false" customHeight="false" outlineLevel="0" collapsed="false">
      <c r="P239" s="72"/>
      <c r="Q239" s="72"/>
      <c r="R239" s="72"/>
    </row>
    <row r="240" customFormat="false" ht="10.5" hidden="false" customHeight="false" outlineLevel="0" collapsed="false">
      <c r="P240" s="72"/>
      <c r="Q240" s="72"/>
      <c r="R240" s="72"/>
    </row>
    <row r="241" customFormat="false" ht="10.5" hidden="false" customHeight="false" outlineLevel="0" collapsed="false">
      <c r="P241" s="72"/>
      <c r="Q241" s="72"/>
      <c r="R241" s="72"/>
    </row>
    <row r="242" customFormat="false" ht="10.5" hidden="false" customHeight="false" outlineLevel="0" collapsed="false">
      <c r="P242" s="72"/>
      <c r="Q242" s="72"/>
      <c r="R242" s="72"/>
    </row>
    <row r="243" customFormat="false" ht="10.5" hidden="false" customHeight="false" outlineLevel="0" collapsed="false">
      <c r="P243" s="72"/>
      <c r="Q243" s="72"/>
      <c r="R243" s="72"/>
    </row>
    <row r="244" customFormat="false" ht="10.5" hidden="false" customHeight="false" outlineLevel="0" collapsed="false">
      <c r="P244" s="72"/>
      <c r="Q244" s="72"/>
      <c r="R244" s="72"/>
    </row>
    <row r="245" customFormat="false" ht="10.5" hidden="false" customHeight="false" outlineLevel="0" collapsed="false">
      <c r="P245" s="72"/>
      <c r="Q245" s="72"/>
      <c r="R245" s="72"/>
    </row>
    <row r="246" customFormat="false" ht="10.5" hidden="false" customHeight="false" outlineLevel="0" collapsed="false">
      <c r="P246" s="72"/>
      <c r="Q246" s="72"/>
      <c r="R246" s="72"/>
    </row>
    <row r="247" customFormat="false" ht="10.5" hidden="false" customHeight="false" outlineLevel="0" collapsed="false">
      <c r="P247" s="72"/>
      <c r="Q247" s="72"/>
      <c r="R247" s="72"/>
    </row>
    <row r="248" customFormat="false" ht="10.5" hidden="false" customHeight="false" outlineLevel="0" collapsed="false">
      <c r="P248" s="72"/>
      <c r="Q248" s="72"/>
      <c r="R248" s="72"/>
    </row>
    <row r="249" customFormat="false" ht="10.5" hidden="false" customHeight="false" outlineLevel="0" collapsed="false">
      <c r="P249" s="72"/>
      <c r="Q249" s="72"/>
      <c r="R249" s="72"/>
    </row>
    <row r="250" customFormat="false" ht="10.5" hidden="false" customHeight="false" outlineLevel="0" collapsed="false">
      <c r="P250" s="72"/>
      <c r="Q250" s="72"/>
      <c r="R250" s="72"/>
    </row>
    <row r="251" customFormat="false" ht="10.5" hidden="false" customHeight="false" outlineLevel="0" collapsed="false">
      <c r="P251" s="72"/>
      <c r="Q251" s="72"/>
      <c r="R251" s="72"/>
    </row>
    <row r="252" customFormat="false" ht="10.5" hidden="false" customHeight="false" outlineLevel="0" collapsed="false">
      <c r="P252" s="72"/>
      <c r="Q252" s="72"/>
      <c r="R252" s="72"/>
    </row>
    <row r="253" customFormat="false" ht="10.5" hidden="false" customHeight="false" outlineLevel="0" collapsed="false">
      <c r="P253" s="72"/>
      <c r="Q253" s="72"/>
      <c r="R253" s="72"/>
    </row>
    <row r="254" customFormat="false" ht="10.5" hidden="false" customHeight="false" outlineLevel="0" collapsed="false">
      <c r="P254" s="72"/>
      <c r="Q254" s="72"/>
      <c r="R254" s="72"/>
    </row>
    <row r="255" customFormat="false" ht="10.5" hidden="false" customHeight="false" outlineLevel="0" collapsed="false">
      <c r="P255" s="72"/>
      <c r="Q255" s="72"/>
      <c r="R255" s="72"/>
    </row>
    <row r="256" customFormat="false" ht="10.5" hidden="false" customHeight="false" outlineLevel="0" collapsed="false">
      <c r="P256" s="72"/>
      <c r="Q256" s="72"/>
      <c r="R256" s="72"/>
    </row>
    <row r="257" customFormat="false" ht="10.5" hidden="false" customHeight="false" outlineLevel="0" collapsed="false">
      <c r="P257" s="72"/>
      <c r="Q257" s="72"/>
      <c r="R257" s="72"/>
    </row>
    <row r="258" customFormat="false" ht="10.5" hidden="false" customHeight="false" outlineLevel="0" collapsed="false">
      <c r="P258" s="72"/>
      <c r="Q258" s="72"/>
      <c r="R258" s="72"/>
    </row>
    <row r="259" customFormat="false" ht="10.5" hidden="false" customHeight="false" outlineLevel="0" collapsed="false">
      <c r="P259" s="72"/>
      <c r="Q259" s="72"/>
      <c r="R259" s="72"/>
    </row>
    <row r="260" customFormat="false" ht="10.5" hidden="false" customHeight="false" outlineLevel="0" collapsed="false">
      <c r="P260" s="72"/>
      <c r="Q260" s="72"/>
      <c r="R260" s="72"/>
    </row>
    <row r="261" customFormat="false" ht="10.5" hidden="false" customHeight="false" outlineLevel="0" collapsed="false">
      <c r="P261" s="72"/>
      <c r="Q261" s="72"/>
      <c r="R261" s="72"/>
    </row>
    <row r="262" customFormat="false" ht="10.5" hidden="false" customHeight="false" outlineLevel="0" collapsed="false">
      <c r="P262" s="72"/>
      <c r="Q262" s="72"/>
      <c r="R262" s="72"/>
    </row>
    <row r="263" customFormat="false" ht="10.5" hidden="false" customHeight="false" outlineLevel="0" collapsed="false">
      <c r="P263" s="72"/>
      <c r="Q263" s="72"/>
      <c r="R263" s="72"/>
    </row>
    <row r="264" customFormat="false" ht="10.5" hidden="false" customHeight="false" outlineLevel="0" collapsed="false">
      <c r="P264" s="72"/>
      <c r="Q264" s="72"/>
      <c r="R264" s="72"/>
    </row>
    <row r="265" customFormat="false" ht="10.5" hidden="false" customHeight="false" outlineLevel="0" collapsed="false">
      <c r="P265" s="72"/>
      <c r="Q265" s="72"/>
      <c r="R265" s="72"/>
    </row>
    <row r="266" customFormat="false" ht="10.5" hidden="false" customHeight="false" outlineLevel="0" collapsed="false">
      <c r="P266" s="72"/>
      <c r="Q266" s="72"/>
      <c r="R266" s="72"/>
    </row>
    <row r="267" customFormat="false" ht="10.5" hidden="false" customHeight="false" outlineLevel="0" collapsed="false">
      <c r="P267" s="72"/>
      <c r="Q267" s="72"/>
      <c r="R267" s="72"/>
    </row>
    <row r="268" customFormat="false" ht="10.5" hidden="false" customHeight="false" outlineLevel="0" collapsed="false">
      <c r="P268" s="72"/>
      <c r="Q268" s="72"/>
      <c r="R268" s="72"/>
    </row>
    <row r="269" customFormat="false" ht="10.5" hidden="false" customHeight="false" outlineLevel="0" collapsed="false">
      <c r="P269" s="72"/>
      <c r="Q269" s="72"/>
      <c r="R269" s="72"/>
    </row>
    <row r="270" customFormat="false" ht="10.5" hidden="false" customHeight="false" outlineLevel="0" collapsed="false">
      <c r="P270" s="72"/>
      <c r="Q270" s="72"/>
      <c r="R270" s="72"/>
    </row>
    <row r="271" customFormat="false" ht="10.5" hidden="false" customHeight="false" outlineLevel="0" collapsed="false">
      <c r="P271" s="72"/>
      <c r="Q271" s="72"/>
      <c r="R271" s="72"/>
    </row>
    <row r="272" customFormat="false" ht="10.5" hidden="false" customHeight="false" outlineLevel="0" collapsed="false">
      <c r="P272" s="72"/>
      <c r="Q272" s="72"/>
      <c r="R272" s="72"/>
    </row>
    <row r="273" customFormat="false" ht="10.5" hidden="false" customHeight="false" outlineLevel="0" collapsed="false">
      <c r="P273" s="72"/>
      <c r="Q273" s="72"/>
      <c r="R273" s="72"/>
    </row>
    <row r="274" customFormat="false" ht="10.5" hidden="false" customHeight="false" outlineLevel="0" collapsed="false">
      <c r="P274" s="72"/>
      <c r="Q274" s="72"/>
      <c r="R274" s="72"/>
    </row>
    <row r="275" customFormat="false" ht="10.5" hidden="false" customHeight="false" outlineLevel="0" collapsed="false">
      <c r="P275" s="72"/>
      <c r="Q275" s="72"/>
      <c r="R275" s="72"/>
    </row>
    <row r="276" customFormat="false" ht="10.5" hidden="false" customHeight="false" outlineLevel="0" collapsed="false">
      <c r="P276" s="72"/>
      <c r="Q276" s="72"/>
      <c r="R276" s="72"/>
    </row>
    <row r="277" customFormat="false" ht="10.5" hidden="false" customHeight="false" outlineLevel="0" collapsed="false">
      <c r="P277" s="72"/>
      <c r="Q277" s="72"/>
      <c r="R277" s="72"/>
    </row>
    <row r="278" customFormat="false" ht="10.5" hidden="false" customHeight="false" outlineLevel="0" collapsed="false">
      <c r="P278" s="72"/>
      <c r="Q278" s="72"/>
      <c r="R278" s="72"/>
    </row>
    <row r="279" customFormat="false" ht="10.5" hidden="false" customHeight="false" outlineLevel="0" collapsed="false">
      <c r="P279" s="72"/>
      <c r="Q279" s="72"/>
      <c r="R279" s="72"/>
    </row>
    <row r="280" customFormat="false" ht="10.5" hidden="false" customHeight="false" outlineLevel="0" collapsed="false">
      <c r="P280" s="72"/>
      <c r="Q280" s="72"/>
      <c r="R280" s="72"/>
    </row>
    <row r="281" customFormat="false" ht="10.5" hidden="false" customHeight="false" outlineLevel="0" collapsed="false">
      <c r="P281" s="72"/>
      <c r="Q281" s="72"/>
      <c r="R281" s="72"/>
    </row>
    <row r="282" customFormat="false" ht="10.5" hidden="false" customHeight="false" outlineLevel="0" collapsed="false">
      <c r="P282" s="72"/>
      <c r="Q282" s="72"/>
      <c r="R282" s="72"/>
    </row>
    <row r="283" customFormat="false" ht="10.5" hidden="false" customHeight="false" outlineLevel="0" collapsed="false">
      <c r="P283" s="72"/>
      <c r="Q283" s="72"/>
      <c r="R283" s="72"/>
    </row>
    <row r="284" customFormat="false" ht="10.5" hidden="false" customHeight="false" outlineLevel="0" collapsed="false">
      <c r="P284" s="72"/>
      <c r="Q284" s="72"/>
      <c r="R284" s="72"/>
    </row>
    <row r="285" customFormat="false" ht="10.5" hidden="false" customHeight="false" outlineLevel="0" collapsed="false">
      <c r="P285" s="72"/>
      <c r="Q285" s="72"/>
      <c r="R285" s="72"/>
    </row>
    <row r="286" customFormat="false" ht="10.5" hidden="false" customHeight="false" outlineLevel="0" collapsed="false">
      <c r="P286" s="72"/>
      <c r="Q286" s="72"/>
      <c r="R286" s="72"/>
    </row>
    <row r="287" customFormat="false" ht="10.5" hidden="false" customHeight="false" outlineLevel="0" collapsed="false">
      <c r="P287" s="72"/>
      <c r="Q287" s="72"/>
      <c r="R287" s="72"/>
    </row>
    <row r="288" customFormat="false" ht="10.5" hidden="false" customHeight="false" outlineLevel="0" collapsed="false">
      <c r="P288" s="72"/>
      <c r="Q288" s="72"/>
      <c r="R288" s="72"/>
    </row>
    <row r="289" customFormat="false" ht="10.5" hidden="false" customHeight="false" outlineLevel="0" collapsed="false">
      <c r="P289" s="72"/>
      <c r="Q289" s="72"/>
      <c r="R289" s="72"/>
    </row>
    <row r="290" customFormat="false" ht="10.5" hidden="false" customHeight="false" outlineLevel="0" collapsed="false">
      <c r="P290" s="72"/>
      <c r="Q290" s="72"/>
      <c r="R290" s="72"/>
    </row>
    <row r="291" customFormat="false" ht="10.5" hidden="false" customHeight="false" outlineLevel="0" collapsed="false">
      <c r="P291" s="72"/>
      <c r="Q291" s="72"/>
      <c r="R291" s="72"/>
    </row>
    <row r="292" customFormat="false" ht="10.5" hidden="false" customHeight="false" outlineLevel="0" collapsed="false">
      <c r="P292" s="72"/>
      <c r="Q292" s="72"/>
      <c r="R292" s="72"/>
    </row>
    <row r="293" customFormat="false" ht="10.5" hidden="false" customHeight="false" outlineLevel="0" collapsed="false">
      <c r="P293" s="72"/>
      <c r="Q293" s="72"/>
      <c r="R293" s="72"/>
    </row>
    <row r="294" customFormat="false" ht="10.5" hidden="false" customHeight="false" outlineLevel="0" collapsed="false">
      <c r="P294" s="72"/>
      <c r="Q294" s="72"/>
      <c r="R294" s="72"/>
    </row>
    <row r="295" customFormat="false" ht="10.5" hidden="false" customHeight="false" outlineLevel="0" collapsed="false">
      <c r="P295" s="72"/>
      <c r="Q295" s="72"/>
      <c r="R295" s="72"/>
    </row>
    <row r="296" customFormat="false" ht="10.5" hidden="false" customHeight="false" outlineLevel="0" collapsed="false">
      <c r="P296" s="72"/>
      <c r="Q296" s="72"/>
      <c r="R296" s="72"/>
    </row>
    <row r="297" customFormat="false" ht="10.5" hidden="false" customHeight="false" outlineLevel="0" collapsed="false">
      <c r="P297" s="72"/>
      <c r="Q297" s="72"/>
      <c r="R297" s="72"/>
    </row>
    <row r="298" customFormat="false" ht="10.5" hidden="false" customHeight="false" outlineLevel="0" collapsed="false">
      <c r="P298" s="72"/>
      <c r="Q298" s="72"/>
      <c r="R298" s="72"/>
    </row>
    <row r="299" customFormat="false" ht="10.5" hidden="false" customHeight="false" outlineLevel="0" collapsed="false">
      <c r="P299" s="72"/>
      <c r="Q299" s="72"/>
      <c r="R299" s="72"/>
    </row>
    <row r="300" customFormat="false" ht="10.5" hidden="false" customHeight="false" outlineLevel="0" collapsed="false">
      <c r="P300" s="72"/>
      <c r="Q300" s="72"/>
      <c r="R300" s="72"/>
    </row>
    <row r="301" customFormat="false" ht="10.5" hidden="false" customHeight="false" outlineLevel="0" collapsed="false">
      <c r="P301" s="72"/>
      <c r="Q301" s="72"/>
      <c r="R301" s="72"/>
    </row>
    <row r="302" customFormat="false" ht="10.5" hidden="false" customHeight="false" outlineLevel="0" collapsed="false">
      <c r="P302" s="72"/>
      <c r="Q302" s="72"/>
      <c r="R302" s="72"/>
    </row>
    <row r="303" customFormat="false" ht="10.5" hidden="false" customHeight="false" outlineLevel="0" collapsed="false">
      <c r="P303" s="72"/>
      <c r="Q303" s="72"/>
      <c r="R303" s="72"/>
    </row>
    <row r="304" customFormat="false" ht="10.5" hidden="false" customHeight="false" outlineLevel="0" collapsed="false">
      <c r="P304" s="72"/>
      <c r="Q304" s="72"/>
      <c r="R304" s="72"/>
    </row>
    <row r="305" customFormat="false" ht="10.5" hidden="false" customHeight="false" outlineLevel="0" collapsed="false">
      <c r="P305" s="72"/>
      <c r="Q305" s="72"/>
      <c r="R305" s="72"/>
    </row>
    <row r="306" customFormat="false" ht="10.5" hidden="false" customHeight="false" outlineLevel="0" collapsed="false">
      <c r="P306" s="72"/>
      <c r="Q306" s="72"/>
      <c r="R306" s="72"/>
    </row>
    <row r="307" customFormat="false" ht="10.5" hidden="false" customHeight="false" outlineLevel="0" collapsed="false">
      <c r="P307" s="72"/>
      <c r="Q307" s="72"/>
      <c r="R307" s="72"/>
    </row>
    <row r="308" customFormat="false" ht="10.5" hidden="false" customHeight="false" outlineLevel="0" collapsed="false">
      <c r="P308" s="72"/>
      <c r="Q308" s="72"/>
      <c r="R308" s="72"/>
    </row>
    <row r="309" customFormat="false" ht="10.5" hidden="false" customHeight="false" outlineLevel="0" collapsed="false">
      <c r="P309" s="72"/>
      <c r="Q309" s="72"/>
      <c r="R309" s="72"/>
    </row>
    <row r="310" customFormat="false" ht="10.5" hidden="false" customHeight="false" outlineLevel="0" collapsed="false">
      <c r="P310" s="72"/>
      <c r="Q310" s="72"/>
      <c r="R310" s="72"/>
    </row>
    <row r="311" customFormat="false" ht="10.5" hidden="false" customHeight="false" outlineLevel="0" collapsed="false">
      <c r="P311" s="72"/>
      <c r="Q311" s="72"/>
      <c r="R311" s="72"/>
    </row>
    <row r="312" customFormat="false" ht="10.5" hidden="false" customHeight="false" outlineLevel="0" collapsed="false">
      <c r="P312" s="72"/>
      <c r="Q312" s="72"/>
      <c r="R312" s="72"/>
    </row>
    <row r="313" customFormat="false" ht="10.5" hidden="false" customHeight="false" outlineLevel="0" collapsed="false">
      <c r="P313" s="72"/>
      <c r="Q313" s="72"/>
      <c r="R313" s="72"/>
    </row>
    <row r="314" customFormat="false" ht="10.5" hidden="false" customHeight="false" outlineLevel="0" collapsed="false">
      <c r="P314" s="72"/>
      <c r="Q314" s="72"/>
      <c r="R314" s="72"/>
    </row>
    <row r="315" customFormat="false" ht="10.5" hidden="false" customHeight="false" outlineLevel="0" collapsed="false">
      <c r="P315" s="72"/>
      <c r="Q315" s="72"/>
      <c r="R315" s="72"/>
    </row>
    <row r="316" customFormat="false" ht="10.5" hidden="false" customHeight="false" outlineLevel="0" collapsed="false">
      <c r="P316" s="72"/>
      <c r="Q316" s="72"/>
      <c r="R316" s="72"/>
    </row>
    <row r="317" customFormat="false" ht="10.5" hidden="false" customHeight="false" outlineLevel="0" collapsed="false">
      <c r="P317" s="72"/>
      <c r="Q317" s="72"/>
      <c r="R317" s="72"/>
    </row>
    <row r="318" customFormat="false" ht="10.5" hidden="false" customHeight="false" outlineLevel="0" collapsed="false">
      <c r="P318" s="72"/>
      <c r="Q318" s="72"/>
      <c r="R318" s="72"/>
    </row>
    <row r="319" customFormat="false" ht="10.5" hidden="false" customHeight="false" outlineLevel="0" collapsed="false">
      <c r="P319" s="72"/>
      <c r="Q319" s="72"/>
      <c r="R319" s="72"/>
    </row>
    <row r="320" customFormat="false" ht="10.5" hidden="false" customHeight="false" outlineLevel="0" collapsed="false">
      <c r="P320" s="72"/>
      <c r="Q320" s="72"/>
      <c r="R320" s="72"/>
    </row>
    <row r="321" customFormat="false" ht="10.5" hidden="false" customHeight="false" outlineLevel="0" collapsed="false">
      <c r="P321" s="72"/>
      <c r="Q321" s="72"/>
      <c r="R321" s="72"/>
    </row>
    <row r="322" customFormat="false" ht="10.5" hidden="false" customHeight="false" outlineLevel="0" collapsed="false">
      <c r="P322" s="72"/>
      <c r="Q322" s="72"/>
      <c r="R322" s="72"/>
    </row>
    <row r="323" customFormat="false" ht="10.5" hidden="false" customHeight="false" outlineLevel="0" collapsed="false">
      <c r="P323" s="72"/>
      <c r="Q323" s="72"/>
      <c r="R323" s="72"/>
    </row>
    <row r="324" customFormat="false" ht="10.5" hidden="false" customHeight="false" outlineLevel="0" collapsed="false">
      <c r="P324" s="72"/>
      <c r="Q324" s="72"/>
      <c r="R324" s="72"/>
    </row>
    <row r="325" customFormat="false" ht="10.5" hidden="false" customHeight="false" outlineLevel="0" collapsed="false">
      <c r="P325" s="72"/>
      <c r="Q325" s="72"/>
      <c r="R325" s="72"/>
    </row>
    <row r="326" customFormat="false" ht="10.5" hidden="false" customHeight="false" outlineLevel="0" collapsed="false">
      <c r="P326" s="72"/>
      <c r="Q326" s="72"/>
      <c r="R326" s="72"/>
    </row>
    <row r="327" customFormat="false" ht="10.5" hidden="false" customHeight="false" outlineLevel="0" collapsed="false">
      <c r="P327" s="72"/>
      <c r="Q327" s="72"/>
      <c r="R327" s="72"/>
    </row>
    <row r="328" customFormat="false" ht="10.5" hidden="false" customHeight="false" outlineLevel="0" collapsed="false">
      <c r="P328" s="72"/>
      <c r="Q328" s="72"/>
      <c r="R328" s="72"/>
    </row>
    <row r="329" customFormat="false" ht="10.5" hidden="false" customHeight="false" outlineLevel="0" collapsed="false">
      <c r="P329" s="72"/>
      <c r="Q329" s="72"/>
      <c r="R329" s="72"/>
    </row>
    <row r="330" customFormat="false" ht="10.5" hidden="false" customHeight="false" outlineLevel="0" collapsed="false">
      <c r="P330" s="72"/>
      <c r="Q330" s="72"/>
      <c r="R330" s="72"/>
    </row>
    <row r="331" customFormat="false" ht="10.5" hidden="false" customHeight="false" outlineLevel="0" collapsed="false">
      <c r="P331" s="72"/>
      <c r="Q331" s="72"/>
      <c r="R331" s="72"/>
    </row>
    <row r="332" customFormat="false" ht="10.5" hidden="false" customHeight="false" outlineLevel="0" collapsed="false">
      <c r="P332" s="72"/>
      <c r="Q332" s="72"/>
      <c r="R332" s="72"/>
    </row>
    <row r="333" customFormat="false" ht="10.5" hidden="false" customHeight="false" outlineLevel="0" collapsed="false">
      <c r="P333" s="72"/>
      <c r="Q333" s="72"/>
      <c r="R333" s="72"/>
    </row>
    <row r="334" customFormat="false" ht="10.5" hidden="false" customHeight="false" outlineLevel="0" collapsed="false">
      <c r="P334" s="72"/>
      <c r="Q334" s="72"/>
      <c r="R334" s="72"/>
    </row>
    <row r="335" customFormat="false" ht="10.5" hidden="false" customHeight="false" outlineLevel="0" collapsed="false">
      <c r="P335" s="72"/>
      <c r="Q335" s="72"/>
      <c r="R335" s="72"/>
    </row>
    <row r="336" customFormat="false" ht="10.5" hidden="false" customHeight="false" outlineLevel="0" collapsed="false">
      <c r="P336" s="72"/>
      <c r="Q336" s="72"/>
      <c r="R336" s="72"/>
    </row>
    <row r="337" customFormat="false" ht="10.5" hidden="false" customHeight="false" outlineLevel="0" collapsed="false">
      <c r="P337" s="72"/>
      <c r="Q337" s="72"/>
      <c r="R337" s="72"/>
    </row>
    <row r="338" customFormat="false" ht="10.5" hidden="false" customHeight="false" outlineLevel="0" collapsed="false">
      <c r="P338" s="72"/>
      <c r="Q338" s="72"/>
      <c r="R338" s="72"/>
    </row>
    <row r="339" customFormat="false" ht="10.5" hidden="false" customHeight="false" outlineLevel="0" collapsed="false">
      <c r="P339" s="72"/>
      <c r="Q339" s="72"/>
      <c r="R339" s="72"/>
    </row>
    <row r="340" customFormat="false" ht="10.5" hidden="false" customHeight="false" outlineLevel="0" collapsed="false">
      <c r="P340" s="72"/>
      <c r="Q340" s="72"/>
      <c r="R340" s="72"/>
    </row>
    <row r="341" customFormat="false" ht="10.5" hidden="false" customHeight="false" outlineLevel="0" collapsed="false">
      <c r="P341" s="72"/>
      <c r="Q341" s="72"/>
      <c r="R341" s="72"/>
    </row>
    <row r="342" customFormat="false" ht="10.5" hidden="false" customHeight="false" outlineLevel="0" collapsed="false">
      <c r="P342" s="72"/>
      <c r="Q342" s="72"/>
      <c r="R342" s="72"/>
    </row>
    <row r="343" customFormat="false" ht="10.5" hidden="false" customHeight="false" outlineLevel="0" collapsed="false">
      <c r="P343" s="72"/>
      <c r="Q343" s="72"/>
      <c r="R343" s="72"/>
    </row>
    <row r="344" customFormat="false" ht="10.5" hidden="false" customHeight="false" outlineLevel="0" collapsed="false">
      <c r="P344" s="72"/>
      <c r="Q344" s="72"/>
      <c r="R344" s="72"/>
    </row>
    <row r="345" customFormat="false" ht="10.5" hidden="false" customHeight="false" outlineLevel="0" collapsed="false">
      <c r="P345" s="72"/>
      <c r="Q345" s="72"/>
      <c r="R345" s="72"/>
    </row>
    <row r="346" customFormat="false" ht="10.5" hidden="false" customHeight="false" outlineLevel="0" collapsed="false">
      <c r="P346" s="72"/>
      <c r="Q346" s="72"/>
      <c r="R346" s="72"/>
    </row>
    <row r="347" customFormat="false" ht="10.5" hidden="false" customHeight="false" outlineLevel="0" collapsed="false">
      <c r="P347" s="72"/>
      <c r="Q347" s="72"/>
      <c r="R347" s="72"/>
    </row>
    <row r="348" customFormat="false" ht="10.5" hidden="false" customHeight="false" outlineLevel="0" collapsed="false">
      <c r="P348" s="72"/>
      <c r="Q348" s="72"/>
      <c r="R348" s="72"/>
    </row>
    <row r="349" customFormat="false" ht="10.5" hidden="false" customHeight="false" outlineLevel="0" collapsed="false">
      <c r="P349" s="72"/>
      <c r="Q349" s="72"/>
      <c r="R349" s="72"/>
    </row>
    <row r="350" customFormat="false" ht="10.5" hidden="false" customHeight="false" outlineLevel="0" collapsed="false">
      <c r="P350" s="72"/>
      <c r="Q350" s="72"/>
      <c r="R350" s="72"/>
    </row>
    <row r="351" customFormat="false" ht="10.5" hidden="false" customHeight="false" outlineLevel="0" collapsed="false">
      <c r="P351" s="72"/>
      <c r="Q351" s="72"/>
      <c r="R351" s="72"/>
    </row>
    <row r="352" customFormat="false" ht="10.5" hidden="false" customHeight="false" outlineLevel="0" collapsed="false">
      <c r="P352" s="72"/>
      <c r="Q352" s="72"/>
      <c r="R352" s="72"/>
    </row>
    <row r="353" customFormat="false" ht="10.5" hidden="false" customHeight="false" outlineLevel="0" collapsed="false">
      <c r="P353" s="72"/>
      <c r="Q353" s="72"/>
      <c r="R353" s="72"/>
    </row>
    <row r="354" customFormat="false" ht="10.5" hidden="false" customHeight="false" outlineLevel="0" collapsed="false">
      <c r="P354" s="72"/>
      <c r="Q354" s="72"/>
      <c r="R354" s="72"/>
    </row>
    <row r="355" customFormat="false" ht="10.5" hidden="false" customHeight="false" outlineLevel="0" collapsed="false">
      <c r="P355" s="72"/>
      <c r="Q355" s="72"/>
      <c r="R355" s="72"/>
    </row>
    <row r="356" customFormat="false" ht="10.5" hidden="false" customHeight="false" outlineLevel="0" collapsed="false">
      <c r="P356" s="72"/>
      <c r="Q356" s="72"/>
      <c r="R356" s="72"/>
    </row>
    <row r="357" customFormat="false" ht="10.5" hidden="false" customHeight="false" outlineLevel="0" collapsed="false">
      <c r="P357" s="72"/>
      <c r="Q357" s="72"/>
      <c r="R357" s="72"/>
    </row>
    <row r="358" customFormat="false" ht="10.5" hidden="false" customHeight="false" outlineLevel="0" collapsed="false">
      <c r="P358" s="72"/>
      <c r="Q358" s="72"/>
      <c r="R358" s="72"/>
    </row>
    <row r="359" customFormat="false" ht="10.5" hidden="false" customHeight="false" outlineLevel="0" collapsed="false">
      <c r="P359" s="72"/>
      <c r="Q359" s="72"/>
      <c r="R359" s="72"/>
    </row>
    <row r="360" customFormat="false" ht="10.5" hidden="false" customHeight="false" outlineLevel="0" collapsed="false">
      <c r="P360" s="72"/>
      <c r="Q360" s="72"/>
      <c r="R360" s="72"/>
    </row>
    <row r="361" customFormat="false" ht="10.5" hidden="false" customHeight="false" outlineLevel="0" collapsed="false">
      <c r="P361" s="72"/>
      <c r="Q361" s="72"/>
      <c r="R361" s="72"/>
    </row>
    <row r="362" customFormat="false" ht="10.5" hidden="false" customHeight="false" outlineLevel="0" collapsed="false">
      <c r="P362" s="72"/>
      <c r="Q362" s="72"/>
      <c r="R362" s="72"/>
    </row>
    <row r="363" customFormat="false" ht="10.5" hidden="false" customHeight="false" outlineLevel="0" collapsed="false">
      <c r="P363" s="72"/>
      <c r="Q363" s="72"/>
      <c r="R363" s="72"/>
    </row>
    <row r="364" customFormat="false" ht="10.5" hidden="false" customHeight="false" outlineLevel="0" collapsed="false">
      <c r="P364" s="72"/>
      <c r="Q364" s="72"/>
      <c r="R364" s="72"/>
    </row>
    <row r="365" customFormat="false" ht="10.5" hidden="false" customHeight="false" outlineLevel="0" collapsed="false">
      <c r="P365" s="72"/>
      <c r="Q365" s="72"/>
      <c r="R365" s="72"/>
    </row>
    <row r="366" customFormat="false" ht="10.5" hidden="false" customHeight="false" outlineLevel="0" collapsed="false">
      <c r="P366" s="72"/>
      <c r="Q366" s="72"/>
      <c r="R366" s="72"/>
    </row>
    <row r="367" customFormat="false" ht="10.5" hidden="false" customHeight="false" outlineLevel="0" collapsed="false">
      <c r="P367" s="72"/>
      <c r="Q367" s="72"/>
      <c r="R367" s="72"/>
    </row>
    <row r="368" customFormat="false" ht="10.5" hidden="false" customHeight="false" outlineLevel="0" collapsed="false">
      <c r="P368" s="72"/>
      <c r="Q368" s="72"/>
      <c r="R368" s="72"/>
    </row>
    <row r="369" customFormat="false" ht="10.5" hidden="false" customHeight="false" outlineLevel="0" collapsed="false">
      <c r="P369" s="72"/>
      <c r="Q369" s="72"/>
      <c r="R369" s="72"/>
    </row>
    <row r="370" customFormat="false" ht="10.5" hidden="false" customHeight="false" outlineLevel="0" collapsed="false">
      <c r="P370" s="72"/>
      <c r="Q370" s="72"/>
      <c r="R370" s="72"/>
    </row>
    <row r="371" customFormat="false" ht="10.5" hidden="false" customHeight="false" outlineLevel="0" collapsed="false">
      <c r="P371" s="72"/>
      <c r="Q371" s="72"/>
      <c r="R371" s="72"/>
    </row>
    <row r="372" customFormat="false" ht="10.5" hidden="false" customHeight="false" outlineLevel="0" collapsed="false">
      <c r="P372" s="72"/>
      <c r="Q372" s="72"/>
      <c r="R372" s="72"/>
    </row>
    <row r="373" customFormat="false" ht="10.5" hidden="false" customHeight="false" outlineLevel="0" collapsed="false">
      <c r="P373" s="72"/>
      <c r="Q373" s="72"/>
      <c r="R373" s="72"/>
    </row>
    <row r="374" customFormat="false" ht="10.5" hidden="false" customHeight="false" outlineLevel="0" collapsed="false">
      <c r="P374" s="72"/>
      <c r="Q374" s="72"/>
      <c r="R374" s="72"/>
    </row>
    <row r="375" customFormat="false" ht="10.5" hidden="false" customHeight="false" outlineLevel="0" collapsed="false">
      <c r="P375" s="72"/>
      <c r="Q375" s="72"/>
      <c r="R375" s="72"/>
    </row>
    <row r="376" customFormat="false" ht="10.5" hidden="false" customHeight="false" outlineLevel="0" collapsed="false">
      <c r="P376" s="72"/>
      <c r="Q376" s="72"/>
      <c r="R376" s="72"/>
    </row>
    <row r="377" customFormat="false" ht="10.5" hidden="false" customHeight="false" outlineLevel="0" collapsed="false">
      <c r="P377" s="72"/>
      <c r="Q377" s="72"/>
      <c r="R377" s="72"/>
    </row>
    <row r="378" customFormat="false" ht="10.5" hidden="false" customHeight="false" outlineLevel="0" collapsed="false">
      <c r="P378" s="72"/>
      <c r="Q378" s="72"/>
      <c r="R378" s="72"/>
    </row>
    <row r="379" customFormat="false" ht="10.5" hidden="false" customHeight="false" outlineLevel="0" collapsed="false">
      <c r="P379" s="72"/>
      <c r="Q379" s="72"/>
      <c r="R379" s="72"/>
    </row>
    <row r="380" customFormat="false" ht="10.5" hidden="false" customHeight="false" outlineLevel="0" collapsed="false">
      <c r="P380" s="72"/>
      <c r="Q380" s="72"/>
      <c r="R380" s="72"/>
    </row>
    <row r="381" customFormat="false" ht="10.5" hidden="false" customHeight="false" outlineLevel="0" collapsed="false">
      <c r="P381" s="72"/>
      <c r="Q381" s="72"/>
      <c r="R381" s="72"/>
    </row>
    <row r="382" customFormat="false" ht="10.5" hidden="false" customHeight="false" outlineLevel="0" collapsed="false">
      <c r="P382" s="72"/>
      <c r="Q382" s="72"/>
      <c r="R382" s="72"/>
    </row>
    <row r="383" customFormat="false" ht="10.5" hidden="false" customHeight="false" outlineLevel="0" collapsed="false">
      <c r="P383" s="72"/>
      <c r="Q383" s="72"/>
      <c r="R383" s="72"/>
    </row>
    <row r="384" customFormat="false" ht="10.5" hidden="false" customHeight="false" outlineLevel="0" collapsed="false">
      <c r="P384" s="72"/>
      <c r="Q384" s="72"/>
      <c r="R384" s="72"/>
    </row>
    <row r="385" customFormat="false" ht="10.5" hidden="false" customHeight="false" outlineLevel="0" collapsed="false">
      <c r="P385" s="72"/>
      <c r="Q385" s="72"/>
      <c r="R385" s="72"/>
    </row>
    <row r="386" customFormat="false" ht="10.5" hidden="false" customHeight="false" outlineLevel="0" collapsed="false">
      <c r="P386" s="72"/>
      <c r="Q386" s="72"/>
      <c r="R386" s="72"/>
    </row>
    <row r="387" customFormat="false" ht="10.5" hidden="false" customHeight="false" outlineLevel="0" collapsed="false">
      <c r="P387" s="72"/>
      <c r="Q387" s="72"/>
      <c r="R387" s="72"/>
    </row>
    <row r="388" customFormat="false" ht="10.5" hidden="false" customHeight="false" outlineLevel="0" collapsed="false">
      <c r="P388" s="72"/>
      <c r="Q388" s="72"/>
      <c r="R388" s="72"/>
    </row>
    <row r="389" customFormat="false" ht="10.5" hidden="false" customHeight="false" outlineLevel="0" collapsed="false">
      <c r="P389" s="72"/>
      <c r="Q389" s="72"/>
      <c r="R389" s="72"/>
    </row>
    <row r="390" customFormat="false" ht="10.5" hidden="false" customHeight="false" outlineLevel="0" collapsed="false">
      <c r="P390" s="72"/>
      <c r="Q390" s="72"/>
      <c r="R390" s="72"/>
    </row>
    <row r="391" customFormat="false" ht="10.5" hidden="false" customHeight="false" outlineLevel="0" collapsed="false">
      <c r="P391" s="72"/>
      <c r="Q391" s="72"/>
      <c r="R391" s="72"/>
    </row>
    <row r="392" customFormat="false" ht="10.5" hidden="false" customHeight="false" outlineLevel="0" collapsed="false">
      <c r="P392" s="72"/>
      <c r="Q392" s="72"/>
      <c r="R392" s="72"/>
    </row>
    <row r="393" customFormat="false" ht="10.5" hidden="false" customHeight="false" outlineLevel="0" collapsed="false">
      <c r="P393" s="72"/>
      <c r="Q393" s="72"/>
      <c r="R393" s="72"/>
    </row>
    <row r="394" customFormat="false" ht="10.5" hidden="false" customHeight="false" outlineLevel="0" collapsed="false">
      <c r="P394" s="72"/>
      <c r="Q394" s="72"/>
      <c r="R394" s="72"/>
    </row>
    <row r="395" customFormat="false" ht="10.5" hidden="false" customHeight="false" outlineLevel="0" collapsed="false">
      <c r="P395" s="72"/>
      <c r="Q395" s="72"/>
      <c r="R395" s="72"/>
    </row>
    <row r="396" customFormat="false" ht="10.5" hidden="false" customHeight="false" outlineLevel="0" collapsed="false">
      <c r="P396" s="72"/>
      <c r="Q396" s="72"/>
      <c r="R396" s="72"/>
    </row>
    <row r="397" customFormat="false" ht="10.5" hidden="false" customHeight="false" outlineLevel="0" collapsed="false">
      <c r="P397" s="72"/>
      <c r="Q397" s="72"/>
      <c r="R397" s="72"/>
    </row>
    <row r="398" customFormat="false" ht="10.5" hidden="false" customHeight="false" outlineLevel="0" collapsed="false">
      <c r="P398" s="72"/>
      <c r="Q398" s="72"/>
      <c r="R398" s="72"/>
    </row>
    <row r="399" customFormat="false" ht="10.5" hidden="false" customHeight="false" outlineLevel="0" collapsed="false">
      <c r="P399" s="72"/>
      <c r="Q399" s="72"/>
      <c r="R399" s="72"/>
    </row>
    <row r="400" customFormat="false" ht="10.5" hidden="false" customHeight="false" outlineLevel="0" collapsed="false">
      <c r="P400" s="72"/>
      <c r="Q400" s="72"/>
      <c r="R400" s="72"/>
    </row>
    <row r="401" customFormat="false" ht="10.5" hidden="false" customHeight="false" outlineLevel="0" collapsed="false">
      <c r="P401" s="72"/>
      <c r="Q401" s="72"/>
      <c r="R401" s="72"/>
    </row>
    <row r="402" customFormat="false" ht="10.5" hidden="false" customHeight="false" outlineLevel="0" collapsed="false">
      <c r="P402" s="72"/>
      <c r="Q402" s="72"/>
      <c r="R402" s="72"/>
    </row>
    <row r="403" customFormat="false" ht="10.5" hidden="false" customHeight="false" outlineLevel="0" collapsed="false">
      <c r="P403" s="72"/>
      <c r="Q403" s="72"/>
      <c r="R403" s="72"/>
    </row>
    <row r="404" customFormat="false" ht="10.5" hidden="false" customHeight="false" outlineLevel="0" collapsed="false">
      <c r="P404" s="72"/>
      <c r="Q404" s="72"/>
      <c r="R404" s="72"/>
    </row>
    <row r="405" customFormat="false" ht="10.5" hidden="false" customHeight="false" outlineLevel="0" collapsed="false">
      <c r="P405" s="72"/>
      <c r="Q405" s="72"/>
      <c r="R405" s="72"/>
    </row>
    <row r="406" customFormat="false" ht="10.5" hidden="false" customHeight="false" outlineLevel="0" collapsed="false">
      <c r="P406" s="72"/>
      <c r="Q406" s="72"/>
      <c r="R406" s="72"/>
    </row>
    <row r="407" customFormat="false" ht="10.5" hidden="false" customHeight="false" outlineLevel="0" collapsed="false">
      <c r="P407" s="72"/>
      <c r="Q407" s="72"/>
      <c r="R407" s="72"/>
    </row>
    <row r="408" customFormat="false" ht="10.5" hidden="false" customHeight="false" outlineLevel="0" collapsed="false">
      <c r="P408" s="72"/>
      <c r="Q408" s="72"/>
      <c r="R408" s="72"/>
    </row>
    <row r="409" customFormat="false" ht="10.5" hidden="false" customHeight="false" outlineLevel="0" collapsed="false">
      <c r="P409" s="72"/>
      <c r="Q409" s="72"/>
      <c r="R409" s="72"/>
    </row>
    <row r="410" customFormat="false" ht="10.5" hidden="false" customHeight="false" outlineLevel="0" collapsed="false">
      <c r="P410" s="72"/>
      <c r="Q410" s="72"/>
      <c r="R410" s="72"/>
    </row>
    <row r="411" customFormat="false" ht="10.5" hidden="false" customHeight="false" outlineLevel="0" collapsed="false">
      <c r="P411" s="72"/>
      <c r="Q411" s="72"/>
      <c r="R411" s="72"/>
    </row>
    <row r="412" customFormat="false" ht="10.5" hidden="false" customHeight="false" outlineLevel="0" collapsed="false">
      <c r="P412" s="72"/>
      <c r="Q412" s="72"/>
      <c r="R412" s="72"/>
    </row>
    <row r="413" customFormat="false" ht="10.5" hidden="false" customHeight="false" outlineLevel="0" collapsed="false">
      <c r="P413" s="72"/>
      <c r="Q413" s="72"/>
      <c r="R413" s="72"/>
    </row>
    <row r="414" customFormat="false" ht="10.5" hidden="false" customHeight="false" outlineLevel="0" collapsed="false">
      <c r="P414" s="72"/>
      <c r="Q414" s="72"/>
      <c r="R414" s="72"/>
    </row>
    <row r="415" customFormat="false" ht="10.5" hidden="false" customHeight="false" outlineLevel="0" collapsed="false">
      <c r="P415" s="72"/>
      <c r="Q415" s="72"/>
      <c r="R415" s="72"/>
    </row>
    <row r="416" customFormat="false" ht="10.5" hidden="false" customHeight="false" outlineLevel="0" collapsed="false">
      <c r="P416" s="72"/>
      <c r="Q416" s="72"/>
      <c r="R416" s="72"/>
    </row>
    <row r="417" customFormat="false" ht="10.5" hidden="false" customHeight="false" outlineLevel="0" collapsed="false">
      <c r="P417" s="72"/>
      <c r="Q417" s="72"/>
      <c r="R417" s="72"/>
    </row>
    <row r="418" customFormat="false" ht="10.5" hidden="false" customHeight="false" outlineLevel="0" collapsed="false">
      <c r="P418" s="72"/>
      <c r="Q418" s="72"/>
      <c r="R418" s="72"/>
    </row>
    <row r="419" customFormat="false" ht="10.5" hidden="false" customHeight="false" outlineLevel="0" collapsed="false">
      <c r="P419" s="72"/>
      <c r="Q419" s="72"/>
      <c r="R419" s="72"/>
    </row>
    <row r="420" customFormat="false" ht="10.5" hidden="false" customHeight="false" outlineLevel="0" collapsed="false">
      <c r="P420" s="72"/>
      <c r="Q420" s="72"/>
      <c r="R420" s="72"/>
    </row>
    <row r="421" customFormat="false" ht="10.5" hidden="false" customHeight="false" outlineLevel="0" collapsed="false">
      <c r="P421" s="72"/>
      <c r="Q421" s="72"/>
      <c r="R421" s="72"/>
    </row>
    <row r="422" customFormat="false" ht="10.5" hidden="false" customHeight="false" outlineLevel="0" collapsed="false">
      <c r="P422" s="72"/>
      <c r="Q422" s="72"/>
      <c r="R422" s="72"/>
    </row>
    <row r="423" customFormat="false" ht="10.5" hidden="false" customHeight="false" outlineLevel="0" collapsed="false">
      <c r="P423" s="72"/>
      <c r="Q423" s="72"/>
      <c r="R423" s="72"/>
    </row>
    <row r="424" customFormat="false" ht="10.5" hidden="false" customHeight="false" outlineLevel="0" collapsed="false">
      <c r="P424" s="72"/>
      <c r="Q424" s="72"/>
      <c r="R424" s="72"/>
    </row>
    <row r="425" customFormat="false" ht="10.5" hidden="false" customHeight="false" outlineLevel="0" collapsed="false">
      <c r="P425" s="72"/>
      <c r="Q425" s="72"/>
      <c r="R425" s="72"/>
    </row>
    <row r="426" customFormat="false" ht="10.5" hidden="false" customHeight="false" outlineLevel="0" collapsed="false">
      <c r="P426" s="72"/>
      <c r="Q426" s="72"/>
      <c r="R426" s="72"/>
    </row>
    <row r="427" customFormat="false" ht="10.5" hidden="false" customHeight="false" outlineLevel="0" collapsed="false">
      <c r="P427" s="72"/>
      <c r="Q427" s="72"/>
      <c r="R427" s="72"/>
    </row>
    <row r="428" customFormat="false" ht="10.5" hidden="false" customHeight="false" outlineLevel="0" collapsed="false">
      <c r="P428" s="72"/>
      <c r="Q428" s="72"/>
      <c r="R428" s="72"/>
    </row>
    <row r="429" customFormat="false" ht="10.5" hidden="false" customHeight="false" outlineLevel="0" collapsed="false">
      <c r="P429" s="72"/>
      <c r="Q429" s="72"/>
      <c r="R429" s="72"/>
    </row>
    <row r="430" customFormat="false" ht="10.5" hidden="false" customHeight="false" outlineLevel="0" collapsed="false">
      <c r="P430" s="72"/>
      <c r="Q430" s="72"/>
      <c r="R430" s="72"/>
    </row>
    <row r="431" customFormat="false" ht="10.5" hidden="false" customHeight="false" outlineLevel="0" collapsed="false">
      <c r="P431" s="72"/>
      <c r="Q431" s="72"/>
      <c r="R431" s="72"/>
    </row>
    <row r="432" customFormat="false" ht="10.5" hidden="false" customHeight="false" outlineLevel="0" collapsed="false">
      <c r="P432" s="72"/>
      <c r="Q432" s="72"/>
      <c r="R432" s="72"/>
    </row>
    <row r="433" customFormat="false" ht="10.5" hidden="false" customHeight="false" outlineLevel="0" collapsed="false">
      <c r="P433" s="72"/>
      <c r="Q433" s="72"/>
      <c r="R433" s="72"/>
    </row>
    <row r="434" customFormat="false" ht="10.5" hidden="false" customHeight="false" outlineLevel="0" collapsed="false">
      <c r="P434" s="72"/>
      <c r="Q434" s="72"/>
      <c r="R434" s="72"/>
    </row>
    <row r="435" customFormat="false" ht="10.5" hidden="false" customHeight="false" outlineLevel="0" collapsed="false">
      <c r="P435" s="72"/>
      <c r="Q435" s="72"/>
      <c r="R435" s="72"/>
    </row>
    <row r="436" customFormat="false" ht="10.5" hidden="false" customHeight="false" outlineLevel="0" collapsed="false">
      <c r="P436" s="72"/>
      <c r="Q436" s="72"/>
      <c r="R436" s="72"/>
    </row>
    <row r="437" customFormat="false" ht="10.5" hidden="false" customHeight="false" outlineLevel="0" collapsed="false">
      <c r="P437" s="72"/>
      <c r="Q437" s="72"/>
      <c r="R437" s="72"/>
    </row>
    <row r="438" customFormat="false" ht="10.5" hidden="false" customHeight="false" outlineLevel="0" collapsed="false">
      <c r="P438" s="72"/>
      <c r="Q438" s="72"/>
      <c r="R438" s="72"/>
    </row>
    <row r="439" customFormat="false" ht="10.5" hidden="false" customHeight="false" outlineLevel="0" collapsed="false">
      <c r="P439" s="72"/>
      <c r="Q439" s="72"/>
      <c r="R439" s="72"/>
    </row>
    <row r="440" customFormat="false" ht="10.5" hidden="false" customHeight="false" outlineLevel="0" collapsed="false">
      <c r="P440" s="72"/>
      <c r="Q440" s="72"/>
      <c r="R440" s="72"/>
    </row>
    <row r="441" customFormat="false" ht="10.5" hidden="false" customHeight="false" outlineLevel="0" collapsed="false">
      <c r="P441" s="72"/>
      <c r="Q441" s="72"/>
      <c r="R441" s="72"/>
    </row>
    <row r="442" customFormat="false" ht="10.5" hidden="false" customHeight="false" outlineLevel="0" collapsed="false">
      <c r="P442" s="72"/>
      <c r="Q442" s="72"/>
      <c r="R442" s="72"/>
    </row>
    <row r="443" customFormat="false" ht="10.5" hidden="false" customHeight="false" outlineLevel="0" collapsed="false">
      <c r="P443" s="72"/>
      <c r="Q443" s="72"/>
      <c r="R443" s="72"/>
    </row>
    <row r="444" customFormat="false" ht="10.5" hidden="false" customHeight="false" outlineLevel="0" collapsed="false">
      <c r="P444" s="72"/>
      <c r="Q444" s="72"/>
      <c r="R444" s="72"/>
    </row>
    <row r="445" customFormat="false" ht="10.5" hidden="false" customHeight="false" outlineLevel="0" collapsed="false">
      <c r="P445" s="72"/>
      <c r="Q445" s="72"/>
      <c r="R445" s="72"/>
    </row>
    <row r="446" customFormat="false" ht="10.5" hidden="false" customHeight="false" outlineLevel="0" collapsed="false">
      <c r="P446" s="72"/>
      <c r="Q446" s="72"/>
      <c r="R446" s="72"/>
    </row>
    <row r="447" customFormat="false" ht="10.5" hidden="false" customHeight="false" outlineLevel="0" collapsed="false">
      <c r="P447" s="72"/>
      <c r="Q447" s="72"/>
      <c r="R447" s="72"/>
    </row>
    <row r="448" customFormat="false" ht="10.5" hidden="false" customHeight="false" outlineLevel="0" collapsed="false">
      <c r="P448" s="72"/>
      <c r="Q448" s="72"/>
      <c r="R448" s="72"/>
    </row>
    <row r="449" customFormat="false" ht="10.5" hidden="false" customHeight="false" outlineLevel="0" collapsed="false">
      <c r="P449" s="72"/>
      <c r="Q449" s="72"/>
      <c r="R449" s="72"/>
    </row>
    <row r="450" customFormat="false" ht="10.5" hidden="false" customHeight="false" outlineLevel="0" collapsed="false">
      <c r="P450" s="72"/>
      <c r="Q450" s="72"/>
      <c r="R450" s="72"/>
    </row>
    <row r="451" customFormat="false" ht="10.5" hidden="false" customHeight="false" outlineLevel="0" collapsed="false">
      <c r="P451" s="72"/>
      <c r="Q451" s="72"/>
      <c r="R451" s="72"/>
    </row>
    <row r="452" customFormat="false" ht="10.5" hidden="false" customHeight="false" outlineLevel="0" collapsed="false">
      <c r="P452" s="72"/>
      <c r="Q452" s="72"/>
      <c r="R452" s="72"/>
    </row>
    <row r="453" customFormat="false" ht="10.5" hidden="false" customHeight="false" outlineLevel="0" collapsed="false">
      <c r="P453" s="72"/>
      <c r="Q453" s="72"/>
      <c r="R453" s="72"/>
    </row>
    <row r="454" customFormat="false" ht="10.5" hidden="false" customHeight="false" outlineLevel="0" collapsed="false">
      <c r="P454" s="72"/>
      <c r="Q454" s="72"/>
      <c r="R454" s="72"/>
    </row>
    <row r="455" customFormat="false" ht="10.5" hidden="false" customHeight="false" outlineLevel="0" collapsed="false">
      <c r="P455" s="72"/>
      <c r="Q455" s="72"/>
      <c r="R455" s="72"/>
    </row>
    <row r="456" customFormat="false" ht="10.5" hidden="false" customHeight="false" outlineLevel="0" collapsed="false">
      <c r="P456" s="72"/>
      <c r="Q456" s="72"/>
      <c r="R456" s="72"/>
    </row>
    <row r="457" customFormat="false" ht="10.5" hidden="false" customHeight="false" outlineLevel="0" collapsed="false">
      <c r="P457" s="72"/>
      <c r="Q457" s="72"/>
      <c r="R457" s="72"/>
    </row>
    <row r="458" customFormat="false" ht="10.5" hidden="false" customHeight="false" outlineLevel="0" collapsed="false">
      <c r="P458" s="72"/>
      <c r="Q458" s="72"/>
      <c r="R458" s="72"/>
    </row>
    <row r="459" customFormat="false" ht="10.5" hidden="false" customHeight="false" outlineLevel="0" collapsed="false">
      <c r="P459" s="72"/>
      <c r="Q459" s="72"/>
      <c r="R459" s="72"/>
    </row>
    <row r="460" customFormat="false" ht="10.5" hidden="false" customHeight="false" outlineLevel="0" collapsed="false">
      <c r="P460" s="72"/>
      <c r="Q460" s="72"/>
      <c r="R460" s="72"/>
    </row>
    <row r="461" customFormat="false" ht="10.5" hidden="false" customHeight="false" outlineLevel="0" collapsed="false">
      <c r="P461" s="72"/>
      <c r="Q461" s="72"/>
      <c r="R461" s="72"/>
    </row>
    <row r="462" customFormat="false" ht="10.5" hidden="false" customHeight="false" outlineLevel="0" collapsed="false">
      <c r="P462" s="72"/>
      <c r="Q462" s="72"/>
      <c r="R462" s="72"/>
    </row>
    <row r="463" customFormat="false" ht="10.5" hidden="false" customHeight="false" outlineLevel="0" collapsed="false">
      <c r="P463" s="72"/>
      <c r="Q463" s="72"/>
      <c r="R463" s="72"/>
    </row>
    <row r="464" customFormat="false" ht="10.5" hidden="false" customHeight="false" outlineLevel="0" collapsed="false">
      <c r="P464" s="72"/>
      <c r="Q464" s="72"/>
      <c r="R464" s="72"/>
    </row>
    <row r="465" customFormat="false" ht="10.5" hidden="false" customHeight="false" outlineLevel="0" collapsed="false">
      <c r="P465" s="72"/>
      <c r="Q465" s="72"/>
      <c r="R465" s="72"/>
    </row>
    <row r="466" customFormat="false" ht="10.5" hidden="false" customHeight="false" outlineLevel="0" collapsed="false">
      <c r="P466" s="72"/>
      <c r="Q466" s="72"/>
      <c r="R466" s="72"/>
    </row>
    <row r="467" customFormat="false" ht="10.5" hidden="false" customHeight="false" outlineLevel="0" collapsed="false">
      <c r="P467" s="72"/>
      <c r="Q467" s="72"/>
      <c r="R467" s="72"/>
    </row>
    <row r="468" customFormat="false" ht="10.5" hidden="false" customHeight="false" outlineLevel="0" collapsed="false">
      <c r="P468" s="72"/>
      <c r="Q468" s="72"/>
      <c r="R468" s="72"/>
    </row>
    <row r="469" customFormat="false" ht="10.5" hidden="false" customHeight="false" outlineLevel="0" collapsed="false">
      <c r="P469" s="72"/>
      <c r="Q469" s="72"/>
      <c r="R469" s="72"/>
    </row>
    <row r="470" customFormat="false" ht="10.5" hidden="false" customHeight="false" outlineLevel="0" collapsed="false">
      <c r="P470" s="72"/>
      <c r="Q470" s="72"/>
      <c r="R470" s="72"/>
    </row>
    <row r="471" customFormat="false" ht="10.5" hidden="false" customHeight="false" outlineLevel="0" collapsed="false">
      <c r="P471" s="72"/>
      <c r="Q471" s="72"/>
      <c r="R471" s="72"/>
    </row>
    <row r="472" customFormat="false" ht="10.5" hidden="false" customHeight="false" outlineLevel="0" collapsed="false">
      <c r="P472" s="72"/>
      <c r="Q472" s="72"/>
      <c r="R472" s="72"/>
    </row>
    <row r="473" customFormat="false" ht="10.5" hidden="false" customHeight="false" outlineLevel="0" collapsed="false">
      <c r="P473" s="72"/>
      <c r="Q473" s="72"/>
      <c r="R473" s="72"/>
    </row>
    <row r="474" customFormat="false" ht="10.5" hidden="false" customHeight="false" outlineLevel="0" collapsed="false">
      <c r="P474" s="72"/>
      <c r="Q474" s="72"/>
      <c r="R474" s="72"/>
    </row>
    <row r="475" customFormat="false" ht="10.5" hidden="false" customHeight="false" outlineLevel="0" collapsed="false">
      <c r="P475" s="72"/>
      <c r="Q475" s="72"/>
      <c r="R475" s="72"/>
    </row>
    <row r="476" customFormat="false" ht="10.5" hidden="false" customHeight="false" outlineLevel="0" collapsed="false">
      <c r="P476" s="72"/>
      <c r="Q476" s="72"/>
      <c r="R476" s="72"/>
    </row>
    <row r="477" customFormat="false" ht="10.5" hidden="false" customHeight="false" outlineLevel="0" collapsed="false">
      <c r="P477" s="72"/>
      <c r="Q477" s="72"/>
      <c r="R477" s="72"/>
    </row>
    <row r="478" customFormat="false" ht="10.5" hidden="false" customHeight="false" outlineLevel="0" collapsed="false">
      <c r="P478" s="72"/>
      <c r="Q478" s="72"/>
      <c r="R478" s="72"/>
    </row>
    <row r="479" customFormat="false" ht="10.5" hidden="false" customHeight="false" outlineLevel="0" collapsed="false">
      <c r="P479" s="72"/>
      <c r="Q479" s="72"/>
      <c r="R479" s="72"/>
    </row>
    <row r="480" customFormat="false" ht="10.5" hidden="false" customHeight="false" outlineLevel="0" collapsed="false">
      <c r="P480" s="72"/>
      <c r="Q480" s="72"/>
      <c r="R480" s="72"/>
    </row>
    <row r="481" customFormat="false" ht="10.5" hidden="false" customHeight="false" outlineLevel="0" collapsed="false">
      <c r="P481" s="72"/>
      <c r="Q481" s="72"/>
      <c r="R481" s="72"/>
    </row>
    <row r="482" customFormat="false" ht="10.5" hidden="false" customHeight="false" outlineLevel="0" collapsed="false">
      <c r="P482" s="72"/>
      <c r="Q482" s="72"/>
      <c r="R482" s="72"/>
    </row>
    <row r="483" customFormat="false" ht="10.5" hidden="false" customHeight="false" outlineLevel="0" collapsed="false">
      <c r="P483" s="72"/>
      <c r="Q483" s="72"/>
      <c r="R483" s="72"/>
    </row>
    <row r="484" customFormat="false" ht="10.5" hidden="false" customHeight="false" outlineLevel="0" collapsed="false">
      <c r="P484" s="72"/>
      <c r="Q484" s="72"/>
      <c r="R484" s="72"/>
    </row>
    <row r="485" customFormat="false" ht="10.5" hidden="false" customHeight="false" outlineLevel="0" collapsed="false">
      <c r="P485" s="72"/>
      <c r="Q485" s="72"/>
      <c r="R485" s="72"/>
    </row>
    <row r="486" customFormat="false" ht="10.5" hidden="false" customHeight="false" outlineLevel="0" collapsed="false">
      <c r="P486" s="72"/>
      <c r="Q486" s="72"/>
      <c r="R486" s="72"/>
    </row>
    <row r="487" customFormat="false" ht="10.5" hidden="false" customHeight="false" outlineLevel="0" collapsed="false">
      <c r="P487" s="72"/>
      <c r="Q487" s="72"/>
      <c r="R487" s="72"/>
    </row>
    <row r="488" customFormat="false" ht="10.5" hidden="false" customHeight="false" outlineLevel="0" collapsed="false">
      <c r="P488" s="72"/>
      <c r="Q488" s="72"/>
      <c r="R488" s="72"/>
    </row>
    <row r="489" customFormat="false" ht="10.5" hidden="false" customHeight="false" outlineLevel="0" collapsed="false">
      <c r="P489" s="72"/>
      <c r="Q489" s="72"/>
      <c r="R489" s="72"/>
    </row>
    <row r="490" customFormat="false" ht="10.5" hidden="false" customHeight="false" outlineLevel="0" collapsed="false">
      <c r="P490" s="72"/>
      <c r="Q490" s="72"/>
      <c r="R490" s="72"/>
    </row>
    <row r="491" customFormat="false" ht="10.5" hidden="false" customHeight="false" outlineLevel="0" collapsed="false">
      <c r="P491" s="72"/>
      <c r="Q491" s="72"/>
      <c r="R491" s="72"/>
    </row>
    <row r="492" customFormat="false" ht="10.5" hidden="false" customHeight="false" outlineLevel="0" collapsed="false">
      <c r="P492" s="72"/>
      <c r="Q492" s="72"/>
      <c r="R492" s="72"/>
    </row>
    <row r="493" customFormat="false" ht="10.5" hidden="false" customHeight="false" outlineLevel="0" collapsed="false">
      <c r="P493" s="72"/>
      <c r="Q493" s="72"/>
      <c r="R493" s="72"/>
    </row>
    <row r="494" customFormat="false" ht="10.5" hidden="false" customHeight="false" outlineLevel="0" collapsed="false">
      <c r="P494" s="72"/>
      <c r="Q494" s="72"/>
      <c r="R494" s="72"/>
    </row>
    <row r="495" customFormat="false" ht="10.5" hidden="false" customHeight="false" outlineLevel="0" collapsed="false">
      <c r="P495" s="72"/>
      <c r="Q495" s="72"/>
      <c r="R495" s="72"/>
    </row>
    <row r="496" customFormat="false" ht="10.5" hidden="false" customHeight="false" outlineLevel="0" collapsed="false">
      <c r="P496" s="72"/>
      <c r="Q496" s="72"/>
      <c r="R496" s="72"/>
    </row>
    <row r="497" customFormat="false" ht="10.5" hidden="false" customHeight="false" outlineLevel="0" collapsed="false">
      <c r="P497" s="72"/>
      <c r="Q497" s="72"/>
      <c r="R497" s="72"/>
    </row>
    <row r="498" customFormat="false" ht="10.5" hidden="false" customHeight="false" outlineLevel="0" collapsed="false">
      <c r="P498" s="72"/>
      <c r="Q498" s="72"/>
      <c r="R498" s="72"/>
    </row>
    <row r="499" customFormat="false" ht="10.5" hidden="false" customHeight="false" outlineLevel="0" collapsed="false">
      <c r="P499" s="72"/>
      <c r="Q499" s="72"/>
      <c r="R499" s="72"/>
    </row>
    <row r="500" customFormat="false" ht="10.5" hidden="false" customHeight="false" outlineLevel="0" collapsed="false">
      <c r="P500" s="72"/>
      <c r="Q500" s="72"/>
      <c r="R500" s="72"/>
    </row>
    <row r="501" customFormat="false" ht="10.5" hidden="false" customHeight="false" outlineLevel="0" collapsed="false">
      <c r="P501" s="72"/>
      <c r="Q501" s="72"/>
      <c r="R501" s="72"/>
    </row>
    <row r="502" customFormat="false" ht="10.5" hidden="false" customHeight="false" outlineLevel="0" collapsed="false">
      <c r="P502" s="72"/>
      <c r="Q502" s="72"/>
      <c r="R502" s="72"/>
    </row>
    <row r="503" customFormat="false" ht="10.5" hidden="false" customHeight="false" outlineLevel="0" collapsed="false">
      <c r="P503" s="72"/>
      <c r="Q503" s="72"/>
      <c r="R503" s="72"/>
    </row>
    <row r="504" customFormat="false" ht="10.5" hidden="false" customHeight="false" outlineLevel="0" collapsed="false">
      <c r="P504" s="72"/>
      <c r="Q504" s="72"/>
      <c r="R504" s="72"/>
    </row>
    <row r="505" customFormat="false" ht="10.5" hidden="false" customHeight="false" outlineLevel="0" collapsed="false">
      <c r="P505" s="72"/>
      <c r="Q505" s="72"/>
      <c r="R505" s="72"/>
    </row>
    <row r="506" customFormat="false" ht="10.5" hidden="false" customHeight="false" outlineLevel="0" collapsed="false">
      <c r="P506" s="72"/>
      <c r="Q506" s="72"/>
      <c r="R506" s="72"/>
    </row>
    <row r="507" customFormat="false" ht="10.5" hidden="false" customHeight="false" outlineLevel="0" collapsed="false">
      <c r="P507" s="72"/>
      <c r="Q507" s="72"/>
      <c r="R507" s="72"/>
    </row>
    <row r="508" customFormat="false" ht="10.5" hidden="false" customHeight="false" outlineLevel="0" collapsed="false">
      <c r="P508" s="72"/>
      <c r="Q508" s="72"/>
      <c r="R508" s="72"/>
    </row>
    <row r="509" customFormat="false" ht="10.5" hidden="false" customHeight="false" outlineLevel="0" collapsed="false">
      <c r="P509" s="72"/>
      <c r="Q509" s="72"/>
      <c r="R509" s="72"/>
    </row>
    <row r="510" customFormat="false" ht="10.5" hidden="false" customHeight="false" outlineLevel="0" collapsed="false">
      <c r="P510" s="72"/>
      <c r="Q510" s="72"/>
      <c r="R510" s="72"/>
    </row>
    <row r="511" customFormat="false" ht="10.5" hidden="false" customHeight="false" outlineLevel="0" collapsed="false">
      <c r="P511" s="72"/>
      <c r="Q511" s="72"/>
      <c r="R511" s="72"/>
    </row>
    <row r="512" customFormat="false" ht="10.5" hidden="false" customHeight="false" outlineLevel="0" collapsed="false">
      <c r="P512" s="72"/>
      <c r="Q512" s="72"/>
      <c r="R512" s="72"/>
    </row>
    <row r="513" customFormat="false" ht="10.5" hidden="false" customHeight="false" outlineLevel="0" collapsed="false">
      <c r="P513" s="72"/>
      <c r="Q513" s="72"/>
      <c r="R513" s="72"/>
    </row>
    <row r="514" customFormat="false" ht="10.5" hidden="false" customHeight="false" outlineLevel="0" collapsed="false">
      <c r="P514" s="72"/>
      <c r="Q514" s="72"/>
      <c r="R514" s="72"/>
    </row>
    <row r="515" customFormat="false" ht="10.5" hidden="false" customHeight="false" outlineLevel="0" collapsed="false">
      <c r="P515" s="72"/>
      <c r="Q515" s="72"/>
      <c r="R515" s="72"/>
    </row>
    <row r="516" customFormat="false" ht="10.5" hidden="false" customHeight="false" outlineLevel="0" collapsed="false">
      <c r="P516" s="72"/>
      <c r="Q516" s="72"/>
      <c r="R516" s="72"/>
    </row>
    <row r="517" customFormat="false" ht="10.5" hidden="false" customHeight="false" outlineLevel="0" collapsed="false">
      <c r="P517" s="72"/>
      <c r="Q517" s="72"/>
      <c r="R517" s="72"/>
    </row>
    <row r="518" customFormat="false" ht="10.5" hidden="false" customHeight="false" outlineLevel="0" collapsed="false">
      <c r="P518" s="72"/>
      <c r="Q518" s="72"/>
      <c r="R518" s="72"/>
    </row>
    <row r="519" customFormat="false" ht="10.5" hidden="false" customHeight="false" outlineLevel="0" collapsed="false">
      <c r="P519" s="72"/>
      <c r="Q519" s="72"/>
      <c r="R519" s="72"/>
    </row>
    <row r="520" customFormat="false" ht="10.5" hidden="false" customHeight="false" outlineLevel="0" collapsed="false">
      <c r="P520" s="72"/>
      <c r="Q520" s="72"/>
      <c r="R520" s="72"/>
    </row>
    <row r="521" customFormat="false" ht="10.5" hidden="false" customHeight="false" outlineLevel="0" collapsed="false">
      <c r="P521" s="72"/>
      <c r="Q521" s="72"/>
      <c r="R521" s="72"/>
    </row>
    <row r="522" customFormat="false" ht="10.5" hidden="false" customHeight="false" outlineLevel="0" collapsed="false">
      <c r="P522" s="72"/>
      <c r="Q522" s="72"/>
      <c r="R522" s="72"/>
    </row>
    <row r="523" customFormat="false" ht="10.5" hidden="false" customHeight="false" outlineLevel="0" collapsed="false">
      <c r="P523" s="72"/>
      <c r="Q523" s="72"/>
      <c r="R523" s="72"/>
    </row>
    <row r="524" customFormat="false" ht="10.5" hidden="false" customHeight="false" outlineLevel="0" collapsed="false">
      <c r="P524" s="72"/>
      <c r="Q524" s="72"/>
      <c r="R524" s="72"/>
    </row>
    <row r="525" customFormat="false" ht="10.5" hidden="false" customHeight="false" outlineLevel="0" collapsed="false">
      <c r="P525" s="72"/>
      <c r="Q525" s="72"/>
      <c r="R525" s="72"/>
    </row>
    <row r="526" customFormat="false" ht="10.5" hidden="false" customHeight="false" outlineLevel="0" collapsed="false">
      <c r="P526" s="72"/>
      <c r="Q526" s="72"/>
      <c r="R526" s="72"/>
    </row>
    <row r="527" customFormat="false" ht="10.5" hidden="false" customHeight="false" outlineLevel="0" collapsed="false">
      <c r="P527" s="72"/>
      <c r="Q527" s="72"/>
      <c r="R527" s="72"/>
    </row>
    <row r="528" customFormat="false" ht="10.5" hidden="false" customHeight="false" outlineLevel="0" collapsed="false">
      <c r="P528" s="72"/>
      <c r="Q528" s="72"/>
      <c r="R528" s="72"/>
    </row>
    <row r="529" customFormat="false" ht="10.5" hidden="false" customHeight="false" outlineLevel="0" collapsed="false">
      <c r="P529" s="72"/>
      <c r="Q529" s="72"/>
      <c r="R529" s="72"/>
    </row>
    <row r="530" customFormat="false" ht="10.5" hidden="false" customHeight="false" outlineLevel="0" collapsed="false">
      <c r="P530" s="72"/>
      <c r="Q530" s="72"/>
      <c r="R530" s="72"/>
    </row>
    <row r="531" customFormat="false" ht="10.5" hidden="false" customHeight="false" outlineLevel="0" collapsed="false">
      <c r="P531" s="72"/>
      <c r="Q531" s="72"/>
      <c r="R531" s="72"/>
    </row>
    <row r="532" customFormat="false" ht="10.5" hidden="false" customHeight="false" outlineLevel="0" collapsed="false">
      <c r="P532" s="72"/>
      <c r="Q532" s="72"/>
      <c r="R532" s="72"/>
    </row>
    <row r="533" customFormat="false" ht="10.5" hidden="false" customHeight="false" outlineLevel="0" collapsed="false">
      <c r="P533" s="72"/>
      <c r="Q533" s="72"/>
      <c r="R533" s="72"/>
    </row>
    <row r="534" customFormat="false" ht="10.5" hidden="false" customHeight="false" outlineLevel="0" collapsed="false">
      <c r="P534" s="72"/>
      <c r="Q534" s="72"/>
      <c r="R534" s="72"/>
    </row>
    <row r="535" customFormat="false" ht="10.5" hidden="false" customHeight="false" outlineLevel="0" collapsed="false">
      <c r="P535" s="72"/>
      <c r="Q535" s="72"/>
      <c r="R535" s="72"/>
    </row>
    <row r="536" customFormat="false" ht="10.5" hidden="false" customHeight="false" outlineLevel="0" collapsed="false">
      <c r="P536" s="72"/>
      <c r="Q536" s="72"/>
      <c r="R536" s="72"/>
    </row>
    <row r="537" customFormat="false" ht="10.5" hidden="false" customHeight="false" outlineLevel="0" collapsed="false">
      <c r="P537" s="72"/>
      <c r="Q537" s="72"/>
      <c r="R537" s="72"/>
    </row>
    <row r="538" customFormat="false" ht="10.5" hidden="false" customHeight="false" outlineLevel="0" collapsed="false">
      <c r="P538" s="72"/>
      <c r="Q538" s="72"/>
      <c r="R538" s="72"/>
    </row>
    <row r="539" customFormat="false" ht="10.5" hidden="false" customHeight="false" outlineLevel="0" collapsed="false">
      <c r="P539" s="72"/>
      <c r="Q539" s="72"/>
      <c r="R539" s="72"/>
    </row>
    <row r="540" customFormat="false" ht="10.5" hidden="false" customHeight="false" outlineLevel="0" collapsed="false">
      <c r="P540" s="72"/>
      <c r="Q540" s="72"/>
      <c r="R540" s="72"/>
    </row>
    <row r="541" customFormat="false" ht="10.5" hidden="false" customHeight="false" outlineLevel="0" collapsed="false">
      <c r="P541" s="72"/>
      <c r="Q541" s="72"/>
      <c r="R541" s="72"/>
    </row>
    <row r="542" customFormat="false" ht="10.5" hidden="false" customHeight="false" outlineLevel="0" collapsed="false">
      <c r="P542" s="72"/>
      <c r="Q542" s="72"/>
      <c r="R542" s="72"/>
    </row>
    <row r="543" customFormat="false" ht="10.5" hidden="false" customHeight="false" outlineLevel="0" collapsed="false">
      <c r="P543" s="72"/>
      <c r="Q543" s="72"/>
      <c r="R543" s="72"/>
    </row>
    <row r="544" customFormat="false" ht="10.5" hidden="false" customHeight="false" outlineLevel="0" collapsed="false">
      <c r="P544" s="72"/>
      <c r="Q544" s="72"/>
      <c r="R544" s="72"/>
    </row>
    <row r="545" customFormat="false" ht="10.5" hidden="false" customHeight="false" outlineLevel="0" collapsed="false">
      <c r="P545" s="72"/>
      <c r="Q545" s="72"/>
      <c r="R545" s="72"/>
    </row>
    <row r="546" customFormat="false" ht="10.5" hidden="false" customHeight="false" outlineLevel="0" collapsed="false">
      <c r="P546" s="72"/>
      <c r="Q546" s="72"/>
      <c r="R546" s="72"/>
    </row>
    <row r="547" customFormat="false" ht="10.5" hidden="false" customHeight="false" outlineLevel="0" collapsed="false">
      <c r="P547" s="72"/>
      <c r="Q547" s="72"/>
      <c r="R547" s="72"/>
    </row>
    <row r="548" customFormat="false" ht="10.5" hidden="false" customHeight="false" outlineLevel="0" collapsed="false">
      <c r="P548" s="72"/>
      <c r="Q548" s="72"/>
      <c r="R548" s="72"/>
    </row>
    <row r="549" customFormat="false" ht="10.5" hidden="false" customHeight="false" outlineLevel="0" collapsed="false">
      <c r="P549" s="72"/>
      <c r="Q549" s="72"/>
      <c r="R549" s="72"/>
    </row>
    <row r="550" customFormat="false" ht="10.5" hidden="false" customHeight="false" outlineLevel="0" collapsed="false">
      <c r="P550" s="72"/>
      <c r="Q550" s="72"/>
      <c r="R550" s="72"/>
    </row>
    <row r="551" customFormat="false" ht="10.5" hidden="false" customHeight="false" outlineLevel="0" collapsed="false">
      <c r="P551" s="72"/>
      <c r="Q551" s="72"/>
      <c r="R551" s="72"/>
    </row>
    <row r="552" customFormat="false" ht="10.5" hidden="false" customHeight="false" outlineLevel="0" collapsed="false">
      <c r="P552" s="72"/>
      <c r="Q552" s="72"/>
      <c r="R552" s="72"/>
    </row>
    <row r="553" customFormat="false" ht="10.5" hidden="false" customHeight="false" outlineLevel="0" collapsed="false">
      <c r="P553" s="72"/>
      <c r="Q553" s="72"/>
      <c r="R553" s="72"/>
    </row>
    <row r="554" customFormat="false" ht="10.5" hidden="false" customHeight="false" outlineLevel="0" collapsed="false">
      <c r="P554" s="72"/>
      <c r="Q554" s="72"/>
      <c r="R554" s="72"/>
    </row>
    <row r="555" customFormat="false" ht="10.5" hidden="false" customHeight="false" outlineLevel="0" collapsed="false">
      <c r="P555" s="72"/>
      <c r="Q555" s="72"/>
      <c r="R555" s="72"/>
    </row>
    <row r="556" customFormat="false" ht="10.5" hidden="false" customHeight="false" outlineLevel="0" collapsed="false">
      <c r="P556" s="72"/>
      <c r="Q556" s="72"/>
      <c r="R556" s="72"/>
    </row>
    <row r="557" customFormat="false" ht="10.5" hidden="false" customHeight="false" outlineLevel="0" collapsed="false">
      <c r="P557" s="72"/>
      <c r="Q557" s="72"/>
      <c r="R557" s="72"/>
    </row>
    <row r="558" customFormat="false" ht="10.5" hidden="false" customHeight="false" outlineLevel="0" collapsed="false">
      <c r="P558" s="72"/>
      <c r="Q558" s="72"/>
      <c r="R558" s="72"/>
    </row>
    <row r="559" customFormat="false" ht="10.5" hidden="false" customHeight="false" outlineLevel="0" collapsed="false">
      <c r="P559" s="72"/>
      <c r="Q559" s="72"/>
      <c r="R559" s="72"/>
    </row>
    <row r="560" customFormat="false" ht="10.5" hidden="false" customHeight="false" outlineLevel="0" collapsed="false">
      <c r="P560" s="72"/>
      <c r="Q560" s="72"/>
      <c r="R560" s="72"/>
    </row>
    <row r="561" customFormat="false" ht="10.5" hidden="false" customHeight="false" outlineLevel="0" collapsed="false">
      <c r="P561" s="72"/>
      <c r="Q561" s="72"/>
      <c r="R561" s="72"/>
    </row>
    <row r="562" customFormat="false" ht="10.5" hidden="false" customHeight="false" outlineLevel="0" collapsed="false">
      <c r="P562" s="72"/>
      <c r="Q562" s="72"/>
      <c r="R562" s="72"/>
    </row>
    <row r="563" customFormat="false" ht="10.5" hidden="false" customHeight="false" outlineLevel="0" collapsed="false">
      <c r="P563" s="72"/>
      <c r="Q563" s="72"/>
      <c r="R563" s="72"/>
    </row>
    <row r="564" customFormat="false" ht="10.5" hidden="false" customHeight="false" outlineLevel="0" collapsed="false">
      <c r="P564" s="72"/>
      <c r="Q564" s="72"/>
      <c r="R564" s="72"/>
    </row>
    <row r="565" customFormat="false" ht="10.5" hidden="false" customHeight="false" outlineLevel="0" collapsed="false">
      <c r="P565" s="72"/>
      <c r="Q565" s="72"/>
      <c r="R565" s="72"/>
    </row>
    <row r="566" customFormat="false" ht="10.5" hidden="false" customHeight="false" outlineLevel="0" collapsed="false">
      <c r="P566" s="72"/>
      <c r="Q566" s="72"/>
      <c r="R566" s="72"/>
    </row>
    <row r="567" customFormat="false" ht="10.5" hidden="false" customHeight="false" outlineLevel="0" collapsed="false">
      <c r="P567" s="72"/>
      <c r="Q567" s="72"/>
      <c r="R567" s="72"/>
    </row>
    <row r="568" customFormat="false" ht="10.5" hidden="false" customHeight="false" outlineLevel="0" collapsed="false">
      <c r="P568" s="72"/>
      <c r="Q568" s="72"/>
      <c r="R568" s="72"/>
    </row>
    <row r="569" customFormat="false" ht="10.5" hidden="false" customHeight="false" outlineLevel="0" collapsed="false">
      <c r="P569" s="72"/>
      <c r="Q569" s="72"/>
      <c r="R569" s="72"/>
    </row>
    <row r="570" customFormat="false" ht="10.5" hidden="false" customHeight="false" outlineLevel="0" collapsed="false">
      <c r="P570" s="72"/>
      <c r="Q570" s="72"/>
      <c r="R570" s="72"/>
    </row>
    <row r="571" customFormat="false" ht="10.5" hidden="false" customHeight="false" outlineLevel="0" collapsed="false">
      <c r="P571" s="72"/>
      <c r="Q571" s="72"/>
      <c r="R571" s="72"/>
    </row>
    <row r="572" customFormat="false" ht="10.5" hidden="false" customHeight="false" outlineLevel="0" collapsed="false">
      <c r="P572" s="72"/>
      <c r="Q572" s="72"/>
      <c r="R572" s="72"/>
    </row>
    <row r="573" customFormat="false" ht="10.5" hidden="false" customHeight="false" outlineLevel="0" collapsed="false">
      <c r="P573" s="72"/>
      <c r="Q573" s="72"/>
      <c r="R573" s="72"/>
    </row>
    <row r="574" customFormat="false" ht="10.5" hidden="false" customHeight="false" outlineLevel="0" collapsed="false">
      <c r="P574" s="72"/>
      <c r="Q574" s="72"/>
      <c r="R574" s="72"/>
    </row>
    <row r="575" customFormat="false" ht="10.5" hidden="false" customHeight="false" outlineLevel="0" collapsed="false">
      <c r="P575" s="72"/>
      <c r="Q575" s="72"/>
      <c r="R575" s="72"/>
    </row>
    <row r="576" customFormat="false" ht="10.5" hidden="false" customHeight="false" outlineLevel="0" collapsed="false">
      <c r="P576" s="72"/>
      <c r="Q576" s="72"/>
      <c r="R576" s="72"/>
    </row>
    <row r="577" customFormat="false" ht="10.5" hidden="false" customHeight="false" outlineLevel="0" collapsed="false">
      <c r="P577" s="72"/>
      <c r="Q577" s="72"/>
      <c r="R577" s="72"/>
    </row>
    <row r="578" customFormat="false" ht="10.5" hidden="false" customHeight="false" outlineLevel="0" collapsed="false">
      <c r="P578" s="72"/>
      <c r="Q578" s="72"/>
      <c r="R578" s="72"/>
    </row>
    <row r="579" customFormat="false" ht="10.5" hidden="false" customHeight="false" outlineLevel="0" collapsed="false">
      <c r="P579" s="72"/>
      <c r="Q579" s="72"/>
      <c r="R579" s="72"/>
    </row>
    <row r="580" customFormat="false" ht="10.5" hidden="false" customHeight="false" outlineLevel="0" collapsed="false">
      <c r="P580" s="72"/>
      <c r="Q580" s="72"/>
      <c r="R580" s="72"/>
    </row>
    <row r="581" customFormat="false" ht="10.5" hidden="false" customHeight="false" outlineLevel="0" collapsed="false">
      <c r="P581" s="72"/>
      <c r="Q581" s="72"/>
      <c r="R581" s="72"/>
    </row>
    <row r="582" customFormat="false" ht="10.5" hidden="false" customHeight="false" outlineLevel="0" collapsed="false">
      <c r="P582" s="72"/>
      <c r="Q582" s="72"/>
      <c r="R582" s="72"/>
    </row>
    <row r="583" customFormat="false" ht="10.5" hidden="false" customHeight="false" outlineLevel="0" collapsed="false">
      <c r="P583" s="72"/>
      <c r="Q583" s="72"/>
      <c r="R583" s="72"/>
    </row>
    <row r="584" customFormat="false" ht="10.5" hidden="false" customHeight="false" outlineLevel="0" collapsed="false">
      <c r="P584" s="72"/>
      <c r="Q584" s="72"/>
      <c r="R584" s="72"/>
    </row>
    <row r="585" customFormat="false" ht="10.5" hidden="false" customHeight="false" outlineLevel="0" collapsed="false">
      <c r="P585" s="72"/>
      <c r="Q585" s="72"/>
      <c r="R585" s="72"/>
    </row>
    <row r="586" customFormat="false" ht="10.5" hidden="false" customHeight="false" outlineLevel="0" collapsed="false">
      <c r="P586" s="72"/>
      <c r="Q586" s="72"/>
      <c r="R586" s="72"/>
    </row>
    <row r="587" customFormat="false" ht="10.5" hidden="false" customHeight="false" outlineLevel="0" collapsed="false">
      <c r="P587" s="72"/>
      <c r="Q587" s="72"/>
      <c r="R587" s="72"/>
    </row>
    <row r="588" customFormat="false" ht="10.5" hidden="false" customHeight="false" outlineLevel="0" collapsed="false">
      <c r="P588" s="72"/>
      <c r="Q588" s="72"/>
      <c r="R588" s="72"/>
    </row>
    <row r="589" customFormat="false" ht="10.5" hidden="false" customHeight="false" outlineLevel="0" collapsed="false">
      <c r="P589" s="72"/>
      <c r="Q589" s="72"/>
      <c r="R589" s="72"/>
    </row>
    <row r="590" customFormat="false" ht="10.5" hidden="false" customHeight="false" outlineLevel="0" collapsed="false">
      <c r="P590" s="72"/>
      <c r="Q590" s="72"/>
      <c r="R590" s="72"/>
    </row>
    <row r="591" customFormat="false" ht="10.5" hidden="false" customHeight="false" outlineLevel="0" collapsed="false">
      <c r="P591" s="72"/>
      <c r="Q591" s="72"/>
      <c r="R591" s="72"/>
    </row>
    <row r="592" customFormat="false" ht="10.5" hidden="false" customHeight="false" outlineLevel="0" collapsed="false">
      <c r="P592" s="72"/>
      <c r="Q592" s="72"/>
      <c r="R592" s="72"/>
    </row>
    <row r="593" customFormat="false" ht="10.5" hidden="false" customHeight="false" outlineLevel="0" collapsed="false">
      <c r="P593" s="72"/>
      <c r="Q593" s="72"/>
      <c r="R593" s="72"/>
    </row>
    <row r="594" customFormat="false" ht="10.5" hidden="false" customHeight="false" outlineLevel="0" collapsed="false">
      <c r="P594" s="72"/>
      <c r="Q594" s="72"/>
      <c r="R594" s="72"/>
    </row>
    <row r="595" customFormat="false" ht="10.5" hidden="false" customHeight="false" outlineLevel="0" collapsed="false">
      <c r="P595" s="72"/>
      <c r="Q595" s="72"/>
      <c r="R595" s="72"/>
    </row>
    <row r="596" customFormat="false" ht="10.5" hidden="false" customHeight="false" outlineLevel="0" collapsed="false">
      <c r="P596" s="72"/>
      <c r="Q596" s="72"/>
      <c r="R596" s="72"/>
    </row>
    <row r="597" customFormat="false" ht="10.5" hidden="false" customHeight="false" outlineLevel="0" collapsed="false">
      <c r="P597" s="72"/>
      <c r="Q597" s="72"/>
      <c r="R597" s="72"/>
    </row>
    <row r="598" customFormat="false" ht="10.5" hidden="false" customHeight="false" outlineLevel="0" collapsed="false">
      <c r="P598" s="72"/>
      <c r="Q598" s="72"/>
      <c r="R598" s="72"/>
    </row>
    <row r="599" customFormat="false" ht="10.5" hidden="false" customHeight="false" outlineLevel="0" collapsed="false">
      <c r="P599" s="72"/>
      <c r="Q599" s="72"/>
      <c r="R599" s="72"/>
    </row>
    <row r="600" customFormat="false" ht="10.5" hidden="false" customHeight="false" outlineLevel="0" collapsed="false">
      <c r="P600" s="72"/>
      <c r="Q600" s="72"/>
      <c r="R600" s="72"/>
    </row>
    <row r="601" customFormat="false" ht="10.5" hidden="false" customHeight="false" outlineLevel="0" collapsed="false">
      <c r="P601" s="72"/>
      <c r="Q601" s="72"/>
      <c r="R601" s="72"/>
    </row>
    <row r="602" customFormat="false" ht="10.5" hidden="false" customHeight="false" outlineLevel="0" collapsed="false">
      <c r="P602" s="72"/>
      <c r="Q602" s="72"/>
      <c r="R602" s="72"/>
    </row>
    <row r="603" customFormat="false" ht="10.5" hidden="false" customHeight="false" outlineLevel="0" collapsed="false">
      <c r="P603" s="72"/>
      <c r="Q603" s="72"/>
      <c r="R603" s="72"/>
    </row>
    <row r="604" customFormat="false" ht="10.5" hidden="false" customHeight="false" outlineLevel="0" collapsed="false">
      <c r="P604" s="72"/>
      <c r="Q604" s="72"/>
      <c r="R604" s="72"/>
    </row>
    <row r="605" customFormat="false" ht="10.5" hidden="false" customHeight="false" outlineLevel="0" collapsed="false">
      <c r="P605" s="72"/>
      <c r="Q605" s="72"/>
      <c r="R605" s="72"/>
    </row>
    <row r="606" customFormat="false" ht="10.5" hidden="false" customHeight="false" outlineLevel="0" collapsed="false">
      <c r="P606" s="72"/>
      <c r="Q606" s="72"/>
      <c r="R606" s="72"/>
    </row>
    <row r="607" customFormat="false" ht="10.5" hidden="false" customHeight="false" outlineLevel="0" collapsed="false">
      <c r="P607" s="72"/>
      <c r="Q607" s="72"/>
      <c r="R607" s="72"/>
    </row>
    <row r="608" customFormat="false" ht="10.5" hidden="false" customHeight="false" outlineLevel="0" collapsed="false">
      <c r="P608" s="72"/>
      <c r="Q608" s="72"/>
      <c r="R608" s="72"/>
    </row>
    <row r="609" customFormat="false" ht="10.5" hidden="false" customHeight="false" outlineLevel="0" collapsed="false">
      <c r="P609" s="72"/>
      <c r="Q609" s="72"/>
      <c r="R609" s="72"/>
    </row>
    <row r="610" customFormat="false" ht="10.5" hidden="false" customHeight="false" outlineLevel="0" collapsed="false">
      <c r="P610" s="72"/>
      <c r="Q610" s="72"/>
      <c r="R610" s="72"/>
    </row>
    <row r="611" customFormat="false" ht="10.5" hidden="false" customHeight="false" outlineLevel="0" collapsed="false">
      <c r="P611" s="72"/>
      <c r="Q611" s="72"/>
      <c r="R611" s="72"/>
    </row>
    <row r="612" customFormat="false" ht="10.5" hidden="false" customHeight="false" outlineLevel="0" collapsed="false">
      <c r="P612" s="72"/>
      <c r="Q612" s="72"/>
      <c r="R612" s="72"/>
    </row>
    <row r="613" customFormat="false" ht="10.5" hidden="false" customHeight="false" outlineLevel="0" collapsed="false">
      <c r="P613" s="72"/>
      <c r="Q613" s="72"/>
      <c r="R613" s="72"/>
    </row>
    <row r="614" customFormat="false" ht="10.5" hidden="false" customHeight="false" outlineLevel="0" collapsed="false">
      <c r="P614" s="72"/>
      <c r="Q614" s="72"/>
      <c r="R614" s="72"/>
    </row>
    <row r="615" customFormat="false" ht="10.5" hidden="false" customHeight="false" outlineLevel="0" collapsed="false">
      <c r="P615" s="72"/>
      <c r="Q615" s="72"/>
      <c r="R615" s="72"/>
    </row>
    <row r="616" customFormat="false" ht="10.5" hidden="false" customHeight="false" outlineLevel="0" collapsed="false">
      <c r="P616" s="72"/>
      <c r="Q616" s="72"/>
      <c r="R616" s="72"/>
    </row>
    <row r="617" customFormat="false" ht="10.5" hidden="false" customHeight="false" outlineLevel="0" collapsed="false">
      <c r="P617" s="72"/>
      <c r="Q617" s="72"/>
      <c r="R617" s="72"/>
    </row>
    <row r="618" customFormat="false" ht="10.5" hidden="false" customHeight="false" outlineLevel="0" collapsed="false">
      <c r="P618" s="72"/>
      <c r="Q618" s="72"/>
      <c r="R618" s="72"/>
    </row>
    <row r="619" customFormat="false" ht="10.5" hidden="false" customHeight="false" outlineLevel="0" collapsed="false">
      <c r="P619" s="72"/>
      <c r="Q619" s="72"/>
      <c r="R619" s="72"/>
    </row>
    <row r="620" customFormat="false" ht="10.5" hidden="false" customHeight="false" outlineLevel="0" collapsed="false">
      <c r="P620" s="72"/>
      <c r="Q620" s="72"/>
      <c r="R620" s="72"/>
    </row>
    <row r="621" customFormat="false" ht="10.5" hidden="false" customHeight="false" outlineLevel="0" collapsed="false">
      <c r="P621" s="72"/>
      <c r="Q621" s="72"/>
      <c r="R621" s="72"/>
    </row>
    <row r="622" customFormat="false" ht="10.5" hidden="false" customHeight="false" outlineLevel="0" collapsed="false">
      <c r="P622" s="72"/>
      <c r="Q622" s="72"/>
      <c r="R622" s="72"/>
    </row>
    <row r="623" customFormat="false" ht="10.5" hidden="false" customHeight="false" outlineLevel="0" collapsed="false">
      <c r="P623" s="72"/>
      <c r="Q623" s="72"/>
      <c r="R623" s="72"/>
    </row>
    <row r="624" customFormat="false" ht="10.5" hidden="false" customHeight="false" outlineLevel="0" collapsed="false">
      <c r="P624" s="72"/>
      <c r="Q624" s="72"/>
      <c r="R624" s="72"/>
    </row>
    <row r="625" customFormat="false" ht="10.5" hidden="false" customHeight="false" outlineLevel="0" collapsed="false">
      <c r="P625" s="72"/>
      <c r="Q625" s="72"/>
      <c r="R625" s="72"/>
    </row>
    <row r="626" customFormat="false" ht="10.5" hidden="false" customHeight="false" outlineLevel="0" collapsed="false">
      <c r="P626" s="72"/>
      <c r="Q626" s="72"/>
      <c r="R626" s="72"/>
    </row>
    <row r="627" customFormat="false" ht="10.5" hidden="false" customHeight="false" outlineLevel="0" collapsed="false">
      <c r="P627" s="72"/>
      <c r="Q627" s="72"/>
      <c r="R627" s="72"/>
    </row>
    <row r="628" customFormat="false" ht="10.5" hidden="false" customHeight="false" outlineLevel="0" collapsed="false">
      <c r="P628" s="72"/>
      <c r="Q628" s="72"/>
      <c r="R628" s="72"/>
    </row>
    <row r="629" customFormat="false" ht="10.5" hidden="false" customHeight="false" outlineLevel="0" collapsed="false">
      <c r="P629" s="72"/>
      <c r="Q629" s="72"/>
      <c r="R629" s="72"/>
    </row>
    <row r="630" customFormat="false" ht="10.5" hidden="false" customHeight="false" outlineLevel="0" collapsed="false">
      <c r="P630" s="72"/>
      <c r="Q630" s="72"/>
      <c r="R630" s="72"/>
    </row>
    <row r="631" customFormat="false" ht="10.5" hidden="false" customHeight="false" outlineLevel="0" collapsed="false">
      <c r="P631" s="72"/>
      <c r="Q631" s="72"/>
      <c r="R631" s="72"/>
    </row>
    <row r="632" customFormat="false" ht="10.5" hidden="false" customHeight="false" outlineLevel="0" collapsed="false">
      <c r="P632" s="72"/>
      <c r="Q632" s="72"/>
      <c r="R632" s="72"/>
    </row>
    <row r="633" customFormat="false" ht="10.5" hidden="false" customHeight="false" outlineLevel="0" collapsed="false">
      <c r="P633" s="72"/>
      <c r="Q633" s="72"/>
      <c r="R633" s="72"/>
    </row>
    <row r="634" customFormat="false" ht="10.5" hidden="false" customHeight="false" outlineLevel="0" collapsed="false">
      <c r="P634" s="72"/>
      <c r="Q634" s="72"/>
      <c r="R634" s="72"/>
    </row>
    <row r="635" customFormat="false" ht="10.5" hidden="false" customHeight="false" outlineLevel="0" collapsed="false">
      <c r="P635" s="72"/>
      <c r="Q635" s="72"/>
      <c r="R635" s="72"/>
    </row>
    <row r="636" customFormat="false" ht="10.5" hidden="false" customHeight="false" outlineLevel="0" collapsed="false">
      <c r="P636" s="72"/>
      <c r="Q636" s="72"/>
      <c r="R636" s="72"/>
    </row>
    <row r="637" customFormat="false" ht="10.5" hidden="false" customHeight="false" outlineLevel="0" collapsed="false">
      <c r="P637" s="72"/>
      <c r="Q637" s="72"/>
      <c r="R637" s="72"/>
    </row>
    <row r="638" customFormat="false" ht="10.5" hidden="false" customHeight="false" outlineLevel="0" collapsed="false">
      <c r="P638" s="72"/>
      <c r="Q638" s="72"/>
      <c r="R638" s="72"/>
    </row>
    <row r="639" customFormat="false" ht="10.5" hidden="false" customHeight="false" outlineLevel="0" collapsed="false">
      <c r="P639" s="72"/>
      <c r="Q639" s="72"/>
      <c r="R639" s="72"/>
    </row>
    <row r="640" customFormat="false" ht="10.5" hidden="false" customHeight="false" outlineLevel="0" collapsed="false">
      <c r="P640" s="72"/>
      <c r="Q640" s="72"/>
      <c r="R640" s="72"/>
    </row>
    <row r="641" customFormat="false" ht="10.5" hidden="false" customHeight="false" outlineLevel="0" collapsed="false">
      <c r="P641" s="72"/>
      <c r="Q641" s="72"/>
      <c r="R641" s="72"/>
    </row>
    <row r="642" customFormat="false" ht="10.5" hidden="false" customHeight="false" outlineLevel="0" collapsed="false">
      <c r="P642" s="72"/>
      <c r="Q642" s="72"/>
      <c r="R642" s="72"/>
    </row>
    <row r="643" customFormat="false" ht="10.5" hidden="false" customHeight="false" outlineLevel="0" collapsed="false">
      <c r="P643" s="72"/>
      <c r="Q643" s="72"/>
      <c r="R643" s="72"/>
    </row>
    <row r="644" customFormat="false" ht="10.5" hidden="false" customHeight="false" outlineLevel="0" collapsed="false">
      <c r="P644" s="72"/>
      <c r="Q644" s="72"/>
      <c r="R644" s="72"/>
    </row>
    <row r="645" customFormat="false" ht="10.5" hidden="false" customHeight="false" outlineLevel="0" collapsed="false">
      <c r="P645" s="72"/>
      <c r="Q645" s="72"/>
      <c r="R645" s="72"/>
    </row>
    <row r="646" customFormat="false" ht="10.5" hidden="false" customHeight="false" outlineLevel="0" collapsed="false">
      <c r="P646" s="72"/>
      <c r="Q646" s="72"/>
      <c r="R646" s="72"/>
    </row>
    <row r="647" customFormat="false" ht="10.5" hidden="false" customHeight="false" outlineLevel="0" collapsed="false">
      <c r="P647" s="72"/>
      <c r="Q647" s="72"/>
      <c r="R647" s="72"/>
    </row>
    <row r="648" customFormat="false" ht="10.5" hidden="false" customHeight="false" outlineLevel="0" collapsed="false">
      <c r="P648" s="72"/>
      <c r="Q648" s="72"/>
      <c r="R648" s="72"/>
    </row>
    <row r="649" customFormat="false" ht="10.5" hidden="false" customHeight="false" outlineLevel="0" collapsed="false">
      <c r="P649" s="72"/>
      <c r="Q649" s="72"/>
      <c r="R649" s="72"/>
    </row>
    <row r="650" customFormat="false" ht="10.5" hidden="false" customHeight="false" outlineLevel="0" collapsed="false">
      <c r="P650" s="72"/>
      <c r="Q650" s="72"/>
      <c r="R650" s="72"/>
    </row>
    <row r="651" customFormat="false" ht="10.5" hidden="false" customHeight="false" outlineLevel="0" collapsed="false">
      <c r="P651" s="72"/>
      <c r="Q651" s="72"/>
      <c r="R651" s="72"/>
    </row>
    <row r="652" customFormat="false" ht="10.5" hidden="false" customHeight="false" outlineLevel="0" collapsed="false">
      <c r="P652" s="72"/>
      <c r="Q652" s="72"/>
      <c r="R652" s="72"/>
    </row>
    <row r="653" customFormat="false" ht="10.5" hidden="false" customHeight="false" outlineLevel="0" collapsed="false">
      <c r="P653" s="72"/>
      <c r="Q653" s="72"/>
      <c r="R653" s="72"/>
    </row>
    <row r="654" customFormat="false" ht="10.5" hidden="false" customHeight="false" outlineLevel="0" collapsed="false">
      <c r="P654" s="72"/>
      <c r="Q654" s="72"/>
      <c r="R654" s="72"/>
    </row>
    <row r="655" customFormat="false" ht="10.5" hidden="false" customHeight="false" outlineLevel="0" collapsed="false">
      <c r="P655" s="72"/>
      <c r="Q655" s="72"/>
      <c r="R655" s="72"/>
    </row>
    <row r="656" customFormat="false" ht="10.5" hidden="false" customHeight="false" outlineLevel="0" collapsed="false">
      <c r="P656" s="72"/>
      <c r="Q656" s="72"/>
      <c r="R656" s="72"/>
    </row>
    <row r="657" customFormat="false" ht="10.5" hidden="false" customHeight="false" outlineLevel="0" collapsed="false">
      <c r="P657" s="72"/>
      <c r="Q657" s="72"/>
      <c r="R657" s="72"/>
    </row>
    <row r="658" customFormat="false" ht="10.5" hidden="false" customHeight="false" outlineLevel="0" collapsed="false">
      <c r="P658" s="72"/>
      <c r="Q658" s="72"/>
      <c r="R658" s="72"/>
    </row>
    <row r="659" customFormat="false" ht="10.5" hidden="false" customHeight="false" outlineLevel="0" collapsed="false">
      <c r="P659" s="72"/>
      <c r="Q659" s="72"/>
      <c r="R659" s="72"/>
    </row>
    <row r="660" customFormat="false" ht="10.5" hidden="false" customHeight="false" outlineLevel="0" collapsed="false">
      <c r="P660" s="72"/>
      <c r="Q660" s="72"/>
      <c r="R660" s="72"/>
    </row>
    <row r="661" customFormat="false" ht="10.5" hidden="false" customHeight="false" outlineLevel="0" collapsed="false">
      <c r="P661" s="72"/>
      <c r="Q661" s="72"/>
      <c r="R661" s="72"/>
    </row>
    <row r="662" customFormat="false" ht="10.5" hidden="false" customHeight="false" outlineLevel="0" collapsed="false">
      <c r="P662" s="72"/>
      <c r="Q662" s="72"/>
      <c r="R662" s="72"/>
    </row>
    <row r="663" customFormat="false" ht="10.5" hidden="false" customHeight="false" outlineLevel="0" collapsed="false">
      <c r="P663" s="72"/>
      <c r="Q663" s="72"/>
      <c r="R663" s="72"/>
    </row>
    <row r="664" customFormat="false" ht="10.5" hidden="false" customHeight="false" outlineLevel="0" collapsed="false">
      <c r="P664" s="72"/>
      <c r="Q664" s="72"/>
      <c r="R664" s="72"/>
    </row>
    <row r="665" customFormat="false" ht="10.5" hidden="false" customHeight="false" outlineLevel="0" collapsed="false">
      <c r="P665" s="72"/>
      <c r="Q665" s="72"/>
      <c r="R665" s="72"/>
    </row>
    <row r="666" customFormat="false" ht="10.5" hidden="false" customHeight="false" outlineLevel="0" collapsed="false">
      <c r="P666" s="72"/>
      <c r="Q666" s="72"/>
      <c r="R666" s="72"/>
    </row>
    <row r="667" customFormat="false" ht="10.5" hidden="false" customHeight="false" outlineLevel="0" collapsed="false">
      <c r="P667" s="72"/>
      <c r="Q667" s="72"/>
      <c r="R667" s="72"/>
    </row>
    <row r="668" customFormat="false" ht="10.5" hidden="false" customHeight="false" outlineLevel="0" collapsed="false">
      <c r="P668" s="72"/>
      <c r="Q668" s="72"/>
      <c r="R668" s="72"/>
    </row>
    <row r="669" customFormat="false" ht="10.5" hidden="false" customHeight="false" outlineLevel="0" collapsed="false">
      <c r="P669" s="72"/>
      <c r="Q669" s="72"/>
      <c r="R669" s="72"/>
    </row>
    <row r="670" customFormat="false" ht="10.5" hidden="false" customHeight="false" outlineLevel="0" collapsed="false">
      <c r="P670" s="72"/>
      <c r="Q670" s="72"/>
      <c r="R670" s="72"/>
    </row>
    <row r="671" customFormat="false" ht="10.5" hidden="false" customHeight="false" outlineLevel="0" collapsed="false">
      <c r="P671" s="72"/>
      <c r="Q671" s="72"/>
      <c r="R671" s="72"/>
    </row>
    <row r="672" customFormat="false" ht="10.5" hidden="false" customHeight="false" outlineLevel="0" collapsed="false">
      <c r="P672" s="72"/>
      <c r="Q672" s="72"/>
      <c r="R672" s="72"/>
    </row>
    <row r="673" customFormat="false" ht="10.5" hidden="false" customHeight="false" outlineLevel="0" collapsed="false">
      <c r="P673" s="72"/>
      <c r="Q673" s="72"/>
      <c r="R673" s="72"/>
    </row>
    <row r="674" customFormat="false" ht="10.5" hidden="false" customHeight="false" outlineLevel="0" collapsed="false">
      <c r="P674" s="72"/>
      <c r="Q674" s="72"/>
      <c r="R674" s="72"/>
    </row>
    <row r="675" customFormat="false" ht="10.5" hidden="false" customHeight="false" outlineLevel="0" collapsed="false">
      <c r="P675" s="72"/>
      <c r="Q675" s="72"/>
      <c r="R675" s="72"/>
    </row>
    <row r="676" customFormat="false" ht="10.5" hidden="false" customHeight="false" outlineLevel="0" collapsed="false">
      <c r="P676" s="72"/>
      <c r="Q676" s="72"/>
      <c r="R676" s="72"/>
    </row>
    <row r="677" customFormat="false" ht="10.5" hidden="false" customHeight="false" outlineLevel="0" collapsed="false">
      <c r="P677" s="72"/>
      <c r="Q677" s="72"/>
      <c r="R677" s="72"/>
    </row>
    <row r="678" customFormat="false" ht="10.5" hidden="false" customHeight="false" outlineLevel="0" collapsed="false">
      <c r="P678" s="72"/>
      <c r="Q678" s="72"/>
      <c r="R678" s="72"/>
    </row>
    <row r="679" customFormat="false" ht="10.5" hidden="false" customHeight="false" outlineLevel="0" collapsed="false">
      <c r="P679" s="72"/>
      <c r="Q679" s="72"/>
      <c r="R679" s="72"/>
    </row>
    <row r="680" customFormat="false" ht="10.5" hidden="false" customHeight="false" outlineLevel="0" collapsed="false">
      <c r="P680" s="72"/>
      <c r="Q680" s="72"/>
      <c r="R680" s="72"/>
    </row>
    <row r="681" customFormat="false" ht="10.5" hidden="false" customHeight="false" outlineLevel="0" collapsed="false">
      <c r="P681" s="72"/>
      <c r="Q681" s="72"/>
      <c r="R681" s="72"/>
    </row>
    <row r="682" customFormat="false" ht="10.5" hidden="false" customHeight="false" outlineLevel="0" collapsed="false">
      <c r="P682" s="72"/>
      <c r="Q682" s="72"/>
      <c r="R682" s="72"/>
    </row>
    <row r="683" customFormat="false" ht="10.5" hidden="false" customHeight="false" outlineLevel="0" collapsed="false">
      <c r="P683" s="72"/>
      <c r="Q683" s="72"/>
      <c r="R683" s="72"/>
    </row>
    <row r="684" customFormat="false" ht="10.5" hidden="false" customHeight="false" outlineLevel="0" collapsed="false">
      <c r="P684" s="72"/>
      <c r="Q684" s="72"/>
      <c r="R684" s="72"/>
    </row>
    <row r="685" customFormat="false" ht="10.5" hidden="false" customHeight="false" outlineLevel="0" collapsed="false">
      <c r="P685" s="72"/>
      <c r="Q685" s="72"/>
      <c r="R685" s="72"/>
    </row>
    <row r="686" customFormat="false" ht="10.5" hidden="false" customHeight="false" outlineLevel="0" collapsed="false">
      <c r="P686" s="72"/>
      <c r="Q686" s="72"/>
      <c r="R686" s="72"/>
    </row>
    <row r="687" customFormat="false" ht="10.5" hidden="false" customHeight="false" outlineLevel="0" collapsed="false">
      <c r="P687" s="72"/>
      <c r="Q687" s="72"/>
      <c r="R687" s="72"/>
    </row>
    <row r="688" customFormat="false" ht="10.5" hidden="false" customHeight="false" outlineLevel="0" collapsed="false">
      <c r="P688" s="72"/>
      <c r="Q688" s="72"/>
      <c r="R688" s="72"/>
    </row>
    <row r="689" customFormat="false" ht="10.5" hidden="false" customHeight="false" outlineLevel="0" collapsed="false">
      <c r="P689" s="72"/>
      <c r="Q689" s="72"/>
      <c r="R689" s="72"/>
    </row>
    <row r="690" customFormat="false" ht="10.5" hidden="false" customHeight="false" outlineLevel="0" collapsed="false">
      <c r="P690" s="72"/>
      <c r="Q690" s="72"/>
      <c r="R690" s="72"/>
    </row>
    <row r="691" customFormat="false" ht="10.5" hidden="false" customHeight="false" outlineLevel="0" collapsed="false">
      <c r="P691" s="72"/>
      <c r="Q691" s="72"/>
      <c r="R691" s="72"/>
    </row>
    <row r="692" customFormat="false" ht="10.5" hidden="false" customHeight="false" outlineLevel="0" collapsed="false">
      <c r="P692" s="72"/>
      <c r="Q692" s="72"/>
      <c r="R692" s="72"/>
    </row>
    <row r="693" customFormat="false" ht="10.5" hidden="false" customHeight="false" outlineLevel="0" collapsed="false">
      <c r="P693" s="72"/>
      <c r="Q693" s="72"/>
      <c r="R693" s="72"/>
    </row>
    <row r="694" customFormat="false" ht="10.5" hidden="false" customHeight="false" outlineLevel="0" collapsed="false">
      <c r="P694" s="72"/>
      <c r="Q694" s="72"/>
      <c r="R694" s="72"/>
    </row>
    <row r="695" customFormat="false" ht="10.5" hidden="false" customHeight="false" outlineLevel="0" collapsed="false">
      <c r="P695" s="72"/>
      <c r="Q695" s="72"/>
      <c r="R695" s="72"/>
    </row>
    <row r="696" customFormat="false" ht="10.5" hidden="false" customHeight="false" outlineLevel="0" collapsed="false">
      <c r="P696" s="72"/>
      <c r="Q696" s="72"/>
      <c r="R696" s="72"/>
    </row>
    <row r="697" customFormat="false" ht="10.5" hidden="false" customHeight="false" outlineLevel="0" collapsed="false">
      <c r="P697" s="72"/>
      <c r="Q697" s="72"/>
      <c r="R697" s="72"/>
    </row>
    <row r="698" customFormat="false" ht="10.5" hidden="false" customHeight="false" outlineLevel="0" collapsed="false">
      <c r="P698" s="72"/>
      <c r="Q698" s="72"/>
      <c r="R698" s="72"/>
    </row>
    <row r="699" customFormat="false" ht="10.5" hidden="false" customHeight="false" outlineLevel="0" collapsed="false">
      <c r="P699" s="72"/>
      <c r="Q699" s="72"/>
      <c r="R699" s="72"/>
    </row>
    <row r="700" customFormat="false" ht="10.5" hidden="false" customHeight="false" outlineLevel="0" collapsed="false">
      <c r="P700" s="72"/>
      <c r="Q700" s="72"/>
      <c r="R700" s="72"/>
    </row>
    <row r="701" customFormat="false" ht="10.5" hidden="false" customHeight="false" outlineLevel="0" collapsed="false">
      <c r="P701" s="72"/>
      <c r="Q701" s="72"/>
      <c r="R701" s="72"/>
    </row>
    <row r="702" customFormat="false" ht="10.5" hidden="false" customHeight="false" outlineLevel="0" collapsed="false">
      <c r="P702" s="72"/>
      <c r="Q702" s="72"/>
      <c r="R702" s="72"/>
    </row>
    <row r="703" customFormat="false" ht="10.5" hidden="false" customHeight="false" outlineLevel="0" collapsed="false">
      <c r="P703" s="72"/>
      <c r="Q703" s="72"/>
      <c r="R703" s="72"/>
    </row>
    <row r="704" customFormat="false" ht="10.5" hidden="false" customHeight="false" outlineLevel="0" collapsed="false">
      <c r="P704" s="72"/>
      <c r="Q704" s="72"/>
      <c r="R704" s="72"/>
    </row>
    <row r="705" customFormat="false" ht="10.5" hidden="false" customHeight="false" outlineLevel="0" collapsed="false">
      <c r="P705" s="72"/>
      <c r="Q705" s="72"/>
      <c r="R705" s="72"/>
    </row>
    <row r="706" customFormat="false" ht="10.5" hidden="false" customHeight="false" outlineLevel="0" collapsed="false">
      <c r="P706" s="72"/>
      <c r="Q706" s="72"/>
      <c r="R706" s="72"/>
    </row>
    <row r="707" customFormat="false" ht="10.5" hidden="false" customHeight="false" outlineLevel="0" collapsed="false">
      <c r="P707" s="72"/>
      <c r="Q707" s="72"/>
      <c r="R707" s="72"/>
    </row>
    <row r="708" customFormat="false" ht="10.5" hidden="false" customHeight="false" outlineLevel="0" collapsed="false">
      <c r="P708" s="72"/>
      <c r="Q708" s="72"/>
      <c r="R708" s="72"/>
    </row>
    <row r="709" customFormat="false" ht="10.5" hidden="false" customHeight="false" outlineLevel="0" collapsed="false">
      <c r="P709" s="72"/>
      <c r="Q709" s="72"/>
      <c r="R709" s="72"/>
    </row>
    <row r="710" customFormat="false" ht="10.5" hidden="false" customHeight="false" outlineLevel="0" collapsed="false">
      <c r="P710" s="72"/>
      <c r="Q710" s="72"/>
      <c r="R710" s="72"/>
    </row>
    <row r="711" customFormat="false" ht="10.5" hidden="false" customHeight="false" outlineLevel="0" collapsed="false">
      <c r="P711" s="72"/>
      <c r="Q711" s="72"/>
      <c r="R711" s="72"/>
    </row>
    <row r="712" customFormat="false" ht="10.5" hidden="false" customHeight="false" outlineLevel="0" collapsed="false">
      <c r="P712" s="72"/>
      <c r="Q712" s="72"/>
      <c r="R712" s="72"/>
    </row>
    <row r="713" customFormat="false" ht="10.5" hidden="false" customHeight="false" outlineLevel="0" collapsed="false">
      <c r="P713" s="72"/>
      <c r="Q713" s="72"/>
      <c r="R713" s="72"/>
    </row>
    <row r="714" customFormat="false" ht="10.5" hidden="false" customHeight="false" outlineLevel="0" collapsed="false">
      <c r="P714" s="72"/>
      <c r="Q714" s="72"/>
      <c r="R714" s="72"/>
    </row>
    <row r="715" customFormat="false" ht="10.5" hidden="false" customHeight="false" outlineLevel="0" collapsed="false">
      <c r="P715" s="72"/>
      <c r="Q715" s="72"/>
      <c r="R715" s="72"/>
    </row>
    <row r="716" customFormat="false" ht="10.5" hidden="false" customHeight="false" outlineLevel="0" collapsed="false">
      <c r="P716" s="72"/>
      <c r="Q716" s="72"/>
      <c r="R716" s="72"/>
    </row>
    <row r="717" customFormat="false" ht="10.5" hidden="false" customHeight="false" outlineLevel="0" collapsed="false">
      <c r="P717" s="72"/>
      <c r="Q717" s="72"/>
      <c r="R717" s="72"/>
    </row>
    <row r="718" customFormat="false" ht="10.5" hidden="false" customHeight="false" outlineLevel="0" collapsed="false">
      <c r="P718" s="72"/>
      <c r="Q718" s="72"/>
      <c r="R718" s="72"/>
    </row>
    <row r="719" customFormat="false" ht="10.5" hidden="false" customHeight="false" outlineLevel="0" collapsed="false">
      <c r="P719" s="72"/>
      <c r="Q719" s="72"/>
      <c r="R719" s="72"/>
    </row>
    <row r="720" customFormat="false" ht="10.5" hidden="false" customHeight="false" outlineLevel="0" collapsed="false">
      <c r="P720" s="72"/>
      <c r="Q720" s="72"/>
      <c r="R720" s="72"/>
    </row>
    <row r="721" customFormat="false" ht="10.5" hidden="false" customHeight="false" outlineLevel="0" collapsed="false">
      <c r="P721" s="72"/>
      <c r="Q721" s="72"/>
      <c r="R721" s="72"/>
    </row>
    <row r="722" customFormat="false" ht="10.5" hidden="false" customHeight="false" outlineLevel="0" collapsed="false">
      <c r="P722" s="72"/>
      <c r="Q722" s="72"/>
      <c r="R722" s="72"/>
    </row>
    <row r="723" customFormat="false" ht="10.5" hidden="false" customHeight="false" outlineLevel="0" collapsed="false">
      <c r="P723" s="72"/>
      <c r="Q723" s="72"/>
      <c r="R723" s="72"/>
    </row>
    <row r="724" customFormat="false" ht="10.5" hidden="false" customHeight="false" outlineLevel="0" collapsed="false">
      <c r="P724" s="72"/>
      <c r="Q724" s="72"/>
      <c r="R724" s="72"/>
    </row>
    <row r="725" customFormat="false" ht="10.5" hidden="false" customHeight="false" outlineLevel="0" collapsed="false">
      <c r="P725" s="72"/>
      <c r="Q725" s="72"/>
      <c r="R725" s="72"/>
    </row>
    <row r="726" customFormat="false" ht="10.5" hidden="false" customHeight="false" outlineLevel="0" collapsed="false">
      <c r="P726" s="72"/>
      <c r="Q726" s="72"/>
      <c r="R726" s="72"/>
    </row>
    <row r="727" customFormat="false" ht="10.5" hidden="false" customHeight="false" outlineLevel="0" collapsed="false">
      <c r="P727" s="72"/>
      <c r="Q727" s="72"/>
      <c r="R727" s="72"/>
    </row>
    <row r="728" customFormat="false" ht="10.5" hidden="false" customHeight="false" outlineLevel="0" collapsed="false">
      <c r="P728" s="72"/>
      <c r="Q728" s="72"/>
      <c r="R728" s="72"/>
    </row>
    <row r="729" customFormat="false" ht="10.5" hidden="false" customHeight="false" outlineLevel="0" collapsed="false">
      <c r="P729" s="72"/>
      <c r="Q729" s="72"/>
      <c r="R729" s="72"/>
    </row>
    <row r="730" customFormat="false" ht="10.5" hidden="false" customHeight="false" outlineLevel="0" collapsed="false">
      <c r="P730" s="72"/>
      <c r="Q730" s="72"/>
      <c r="R730" s="72"/>
    </row>
    <row r="731" customFormat="false" ht="10.5" hidden="false" customHeight="false" outlineLevel="0" collapsed="false">
      <c r="P731" s="72"/>
      <c r="Q731" s="72"/>
      <c r="R731" s="72"/>
    </row>
    <row r="732" customFormat="false" ht="10.5" hidden="false" customHeight="false" outlineLevel="0" collapsed="false">
      <c r="P732" s="72"/>
      <c r="Q732" s="72"/>
      <c r="R732" s="72"/>
    </row>
    <row r="733" customFormat="false" ht="10.5" hidden="false" customHeight="false" outlineLevel="0" collapsed="false">
      <c r="P733" s="72"/>
      <c r="Q733" s="72"/>
      <c r="R733" s="72"/>
    </row>
    <row r="734" customFormat="false" ht="10.5" hidden="false" customHeight="false" outlineLevel="0" collapsed="false">
      <c r="P734" s="72"/>
      <c r="Q734" s="72"/>
      <c r="R734" s="72"/>
    </row>
    <row r="735" customFormat="false" ht="10.5" hidden="false" customHeight="false" outlineLevel="0" collapsed="false">
      <c r="P735" s="72"/>
      <c r="Q735" s="72"/>
      <c r="R735" s="72"/>
    </row>
    <row r="736" customFormat="false" ht="10.5" hidden="false" customHeight="false" outlineLevel="0" collapsed="false">
      <c r="P736" s="72"/>
      <c r="Q736" s="72"/>
      <c r="R736" s="72"/>
    </row>
    <row r="737" customFormat="false" ht="10.5" hidden="false" customHeight="false" outlineLevel="0" collapsed="false">
      <c r="P737" s="72"/>
      <c r="Q737" s="72"/>
      <c r="R737" s="72"/>
    </row>
    <row r="738" customFormat="false" ht="10.5" hidden="false" customHeight="false" outlineLevel="0" collapsed="false">
      <c r="P738" s="72"/>
      <c r="Q738" s="72"/>
      <c r="R738" s="72"/>
    </row>
    <row r="739" customFormat="false" ht="10.5" hidden="false" customHeight="false" outlineLevel="0" collapsed="false">
      <c r="P739" s="72"/>
      <c r="Q739" s="72"/>
      <c r="R739" s="72"/>
    </row>
    <row r="740" customFormat="false" ht="10.5" hidden="false" customHeight="false" outlineLevel="0" collapsed="false">
      <c r="P740" s="72"/>
      <c r="Q740" s="72"/>
      <c r="R740" s="72"/>
    </row>
    <row r="741" customFormat="false" ht="10.5" hidden="false" customHeight="false" outlineLevel="0" collapsed="false">
      <c r="P741" s="72"/>
      <c r="Q741" s="72"/>
      <c r="R741" s="72"/>
    </row>
    <row r="742" customFormat="false" ht="10.5" hidden="false" customHeight="false" outlineLevel="0" collapsed="false">
      <c r="P742" s="72"/>
      <c r="Q742" s="72"/>
      <c r="R742" s="72"/>
    </row>
    <row r="743" customFormat="false" ht="10.5" hidden="false" customHeight="false" outlineLevel="0" collapsed="false">
      <c r="P743" s="72"/>
      <c r="Q743" s="72"/>
      <c r="R743" s="72"/>
    </row>
    <row r="744" customFormat="false" ht="10.5" hidden="false" customHeight="false" outlineLevel="0" collapsed="false">
      <c r="P744" s="72"/>
      <c r="Q744" s="72"/>
      <c r="R744" s="72"/>
    </row>
    <row r="745" customFormat="false" ht="10.5" hidden="false" customHeight="false" outlineLevel="0" collapsed="false">
      <c r="P745" s="72"/>
      <c r="Q745" s="72"/>
      <c r="R745" s="72"/>
    </row>
    <row r="746" customFormat="false" ht="10.5" hidden="false" customHeight="false" outlineLevel="0" collapsed="false">
      <c r="P746" s="72"/>
      <c r="Q746" s="72"/>
      <c r="R746" s="72"/>
    </row>
    <row r="747" customFormat="false" ht="10.5" hidden="false" customHeight="false" outlineLevel="0" collapsed="false">
      <c r="P747" s="72"/>
      <c r="Q747" s="72"/>
      <c r="R747" s="72"/>
    </row>
    <row r="748" customFormat="false" ht="10.5" hidden="false" customHeight="false" outlineLevel="0" collapsed="false">
      <c r="P748" s="72"/>
      <c r="Q748" s="72"/>
      <c r="R748" s="72"/>
    </row>
    <row r="749" customFormat="false" ht="10.5" hidden="false" customHeight="false" outlineLevel="0" collapsed="false">
      <c r="P749" s="72"/>
      <c r="Q749" s="72"/>
      <c r="R749" s="72"/>
    </row>
    <row r="750" customFormat="false" ht="10.5" hidden="false" customHeight="false" outlineLevel="0" collapsed="false">
      <c r="P750" s="72"/>
      <c r="Q750" s="72"/>
      <c r="R750" s="72"/>
    </row>
    <row r="751" customFormat="false" ht="10.5" hidden="false" customHeight="false" outlineLevel="0" collapsed="false">
      <c r="P751" s="72"/>
      <c r="Q751" s="72"/>
      <c r="R751" s="72"/>
    </row>
    <row r="752" customFormat="false" ht="10.5" hidden="false" customHeight="false" outlineLevel="0" collapsed="false">
      <c r="P752" s="72"/>
      <c r="Q752" s="72"/>
      <c r="R752" s="72"/>
    </row>
    <row r="753" customFormat="false" ht="10.5" hidden="false" customHeight="false" outlineLevel="0" collapsed="false">
      <c r="P753" s="72"/>
      <c r="Q753" s="72"/>
      <c r="R753" s="72"/>
    </row>
    <row r="754" customFormat="false" ht="10.5" hidden="false" customHeight="false" outlineLevel="0" collapsed="false">
      <c r="P754" s="72"/>
      <c r="Q754" s="72"/>
      <c r="R754" s="72"/>
    </row>
    <row r="755" customFormat="false" ht="10.5" hidden="false" customHeight="false" outlineLevel="0" collapsed="false">
      <c r="P755" s="72"/>
      <c r="Q755" s="72"/>
      <c r="R755" s="72"/>
    </row>
    <row r="756" customFormat="false" ht="10.5" hidden="false" customHeight="false" outlineLevel="0" collapsed="false">
      <c r="P756" s="72"/>
      <c r="Q756" s="72"/>
      <c r="R756" s="72"/>
    </row>
    <row r="757" customFormat="false" ht="10.5" hidden="false" customHeight="false" outlineLevel="0" collapsed="false">
      <c r="P757" s="72"/>
      <c r="Q757" s="72"/>
      <c r="R757" s="72"/>
    </row>
    <row r="758" customFormat="false" ht="10.5" hidden="false" customHeight="false" outlineLevel="0" collapsed="false">
      <c r="P758" s="72"/>
      <c r="Q758" s="72"/>
      <c r="R758" s="72"/>
    </row>
    <row r="759" customFormat="false" ht="10.5" hidden="false" customHeight="false" outlineLevel="0" collapsed="false">
      <c r="P759" s="72"/>
      <c r="Q759" s="72"/>
      <c r="R759" s="72"/>
    </row>
    <row r="760" customFormat="false" ht="10.5" hidden="false" customHeight="false" outlineLevel="0" collapsed="false">
      <c r="P760" s="72"/>
      <c r="Q760" s="72"/>
      <c r="R760" s="72"/>
    </row>
    <row r="761" customFormat="false" ht="10.5" hidden="false" customHeight="false" outlineLevel="0" collapsed="false">
      <c r="P761" s="72"/>
      <c r="Q761" s="72"/>
      <c r="R761" s="72"/>
    </row>
    <row r="762" customFormat="false" ht="10.5" hidden="false" customHeight="false" outlineLevel="0" collapsed="false">
      <c r="P762" s="72"/>
      <c r="Q762" s="72"/>
      <c r="R762" s="72"/>
    </row>
    <row r="763" customFormat="false" ht="10.5" hidden="false" customHeight="false" outlineLevel="0" collapsed="false">
      <c r="P763" s="72"/>
      <c r="Q763" s="72"/>
      <c r="R763" s="72"/>
    </row>
    <row r="764" customFormat="false" ht="10.5" hidden="false" customHeight="false" outlineLevel="0" collapsed="false">
      <c r="P764" s="72"/>
      <c r="Q764" s="72"/>
      <c r="R764" s="72"/>
    </row>
    <row r="765" customFormat="false" ht="10.5" hidden="false" customHeight="false" outlineLevel="0" collapsed="false">
      <c r="P765" s="72"/>
      <c r="Q765" s="72"/>
      <c r="R765" s="72"/>
    </row>
    <row r="766" customFormat="false" ht="10.5" hidden="false" customHeight="false" outlineLevel="0" collapsed="false">
      <c r="P766" s="72"/>
      <c r="Q766" s="72"/>
      <c r="R766" s="72"/>
    </row>
    <row r="767" customFormat="false" ht="10.5" hidden="false" customHeight="false" outlineLevel="0" collapsed="false">
      <c r="P767" s="72"/>
      <c r="Q767" s="72"/>
      <c r="R767" s="72"/>
    </row>
    <row r="768" customFormat="false" ht="10.5" hidden="false" customHeight="false" outlineLevel="0" collapsed="false">
      <c r="P768" s="72"/>
      <c r="Q768" s="72"/>
      <c r="R768" s="72"/>
    </row>
    <row r="769" customFormat="false" ht="10.5" hidden="false" customHeight="false" outlineLevel="0" collapsed="false">
      <c r="P769" s="72"/>
      <c r="Q769" s="72"/>
      <c r="R769" s="72"/>
    </row>
    <row r="770" customFormat="false" ht="10.5" hidden="false" customHeight="false" outlineLevel="0" collapsed="false">
      <c r="P770" s="72"/>
      <c r="Q770" s="72"/>
      <c r="R770" s="72"/>
    </row>
    <row r="771" customFormat="false" ht="10.5" hidden="false" customHeight="false" outlineLevel="0" collapsed="false">
      <c r="P771" s="72"/>
      <c r="Q771" s="72"/>
      <c r="R771" s="72"/>
    </row>
    <row r="772" customFormat="false" ht="10.5" hidden="false" customHeight="false" outlineLevel="0" collapsed="false">
      <c r="P772" s="72"/>
      <c r="Q772" s="72"/>
      <c r="R772" s="72"/>
    </row>
    <row r="773" customFormat="false" ht="10.5" hidden="false" customHeight="false" outlineLevel="0" collapsed="false">
      <c r="P773" s="72"/>
      <c r="Q773" s="72"/>
      <c r="R773" s="72"/>
    </row>
    <row r="774" customFormat="false" ht="10.5" hidden="false" customHeight="false" outlineLevel="0" collapsed="false">
      <c r="P774" s="72"/>
      <c r="Q774" s="72"/>
      <c r="R774" s="72"/>
    </row>
    <row r="775" customFormat="false" ht="10.5" hidden="false" customHeight="false" outlineLevel="0" collapsed="false">
      <c r="P775" s="72"/>
      <c r="Q775" s="72"/>
      <c r="R775" s="72"/>
    </row>
    <row r="776" customFormat="false" ht="10.5" hidden="false" customHeight="false" outlineLevel="0" collapsed="false">
      <c r="P776" s="72"/>
      <c r="Q776" s="72"/>
      <c r="R776" s="72"/>
    </row>
    <row r="777" customFormat="false" ht="10.5" hidden="false" customHeight="false" outlineLevel="0" collapsed="false">
      <c r="P777" s="72"/>
      <c r="Q777" s="72"/>
      <c r="R777" s="72"/>
    </row>
    <row r="778" customFormat="false" ht="10.5" hidden="false" customHeight="false" outlineLevel="0" collapsed="false">
      <c r="P778" s="72"/>
      <c r="Q778" s="72"/>
      <c r="R778" s="72"/>
    </row>
    <row r="779" customFormat="false" ht="10.5" hidden="false" customHeight="false" outlineLevel="0" collapsed="false">
      <c r="P779" s="72"/>
      <c r="Q779" s="72"/>
      <c r="R779" s="72"/>
    </row>
    <row r="780" customFormat="false" ht="10.5" hidden="false" customHeight="false" outlineLevel="0" collapsed="false">
      <c r="P780" s="72"/>
      <c r="Q780" s="72"/>
      <c r="R780" s="72"/>
    </row>
    <row r="781" customFormat="false" ht="10.5" hidden="false" customHeight="false" outlineLevel="0" collapsed="false">
      <c r="P781" s="72"/>
      <c r="Q781" s="72"/>
      <c r="R781" s="72"/>
    </row>
    <row r="782" customFormat="false" ht="10.5" hidden="false" customHeight="false" outlineLevel="0" collapsed="false">
      <c r="P782" s="72"/>
      <c r="Q782" s="72"/>
      <c r="R782" s="72"/>
    </row>
    <row r="783" customFormat="false" ht="10.5" hidden="false" customHeight="false" outlineLevel="0" collapsed="false">
      <c r="P783" s="72"/>
      <c r="Q783" s="72"/>
      <c r="R783" s="72"/>
    </row>
    <row r="784" customFormat="false" ht="10.5" hidden="false" customHeight="false" outlineLevel="0" collapsed="false">
      <c r="P784" s="72"/>
      <c r="Q784" s="72"/>
      <c r="R784" s="72"/>
    </row>
    <row r="785" customFormat="false" ht="10.5" hidden="false" customHeight="false" outlineLevel="0" collapsed="false">
      <c r="P785" s="72"/>
      <c r="Q785" s="72"/>
      <c r="R785" s="72"/>
    </row>
    <row r="786" customFormat="false" ht="10.5" hidden="false" customHeight="false" outlineLevel="0" collapsed="false">
      <c r="P786" s="72"/>
      <c r="Q786" s="72"/>
      <c r="R786" s="72"/>
    </row>
    <row r="787" customFormat="false" ht="10.5" hidden="false" customHeight="false" outlineLevel="0" collapsed="false">
      <c r="P787" s="72"/>
      <c r="Q787" s="72"/>
      <c r="R787" s="72"/>
    </row>
    <row r="788" customFormat="false" ht="10.5" hidden="false" customHeight="false" outlineLevel="0" collapsed="false">
      <c r="P788" s="72"/>
      <c r="Q788" s="72"/>
      <c r="R788" s="72"/>
    </row>
    <row r="789" customFormat="false" ht="10.5" hidden="false" customHeight="false" outlineLevel="0" collapsed="false">
      <c r="P789" s="72"/>
      <c r="Q789" s="72"/>
      <c r="R789" s="72"/>
    </row>
    <row r="790" customFormat="false" ht="10.5" hidden="false" customHeight="false" outlineLevel="0" collapsed="false">
      <c r="P790" s="72"/>
      <c r="Q790" s="72"/>
      <c r="R790" s="72"/>
    </row>
    <row r="791" customFormat="false" ht="10.5" hidden="false" customHeight="false" outlineLevel="0" collapsed="false">
      <c r="P791" s="72"/>
      <c r="Q791" s="72"/>
      <c r="R791" s="72"/>
    </row>
    <row r="792" customFormat="false" ht="10.5" hidden="false" customHeight="false" outlineLevel="0" collapsed="false">
      <c r="P792" s="72"/>
      <c r="Q792" s="72"/>
      <c r="R792" s="72"/>
    </row>
    <row r="793" customFormat="false" ht="10.5" hidden="false" customHeight="false" outlineLevel="0" collapsed="false">
      <c r="P793" s="72"/>
      <c r="Q793" s="72"/>
      <c r="R793" s="72"/>
    </row>
    <row r="794" customFormat="false" ht="10.5" hidden="false" customHeight="false" outlineLevel="0" collapsed="false">
      <c r="P794" s="72"/>
      <c r="Q794" s="72"/>
      <c r="R794" s="72"/>
    </row>
    <row r="795" customFormat="false" ht="10.5" hidden="false" customHeight="false" outlineLevel="0" collapsed="false">
      <c r="P795" s="72"/>
      <c r="Q795" s="72"/>
      <c r="R795" s="72"/>
    </row>
    <row r="796" customFormat="false" ht="10.5" hidden="false" customHeight="false" outlineLevel="0" collapsed="false">
      <c r="P796" s="72"/>
      <c r="Q796" s="72"/>
      <c r="R796" s="72"/>
    </row>
    <row r="797" customFormat="false" ht="10.5" hidden="false" customHeight="false" outlineLevel="0" collapsed="false">
      <c r="P797" s="72"/>
      <c r="Q797" s="72"/>
      <c r="R797" s="72"/>
    </row>
    <row r="798" customFormat="false" ht="10.5" hidden="false" customHeight="false" outlineLevel="0" collapsed="false">
      <c r="P798" s="72"/>
      <c r="Q798" s="72"/>
      <c r="R798" s="72"/>
    </row>
    <row r="799" customFormat="false" ht="10.5" hidden="false" customHeight="false" outlineLevel="0" collapsed="false">
      <c r="P799" s="72"/>
      <c r="Q799" s="72"/>
      <c r="R799" s="72"/>
    </row>
    <row r="800" customFormat="false" ht="10.5" hidden="false" customHeight="false" outlineLevel="0" collapsed="false">
      <c r="P800" s="72"/>
      <c r="Q800" s="72"/>
      <c r="R800" s="72"/>
    </row>
    <row r="801" customFormat="false" ht="10.5" hidden="false" customHeight="false" outlineLevel="0" collapsed="false">
      <c r="P801" s="72"/>
      <c r="Q801" s="72"/>
      <c r="R801" s="72"/>
    </row>
    <row r="802" customFormat="false" ht="10.5" hidden="false" customHeight="false" outlineLevel="0" collapsed="false">
      <c r="P802" s="72"/>
      <c r="Q802" s="72"/>
      <c r="R802" s="72"/>
    </row>
    <row r="803" customFormat="false" ht="10.5" hidden="false" customHeight="false" outlineLevel="0" collapsed="false">
      <c r="P803" s="72"/>
      <c r="Q803" s="72"/>
      <c r="R803" s="72"/>
    </row>
    <row r="804" customFormat="false" ht="10.5" hidden="false" customHeight="false" outlineLevel="0" collapsed="false">
      <c r="P804" s="72"/>
      <c r="Q804" s="72"/>
      <c r="R804" s="72"/>
    </row>
    <row r="805" customFormat="false" ht="10.5" hidden="false" customHeight="false" outlineLevel="0" collapsed="false">
      <c r="P805" s="72"/>
      <c r="Q805" s="72"/>
      <c r="R805" s="72"/>
    </row>
    <row r="806" customFormat="false" ht="10.5" hidden="false" customHeight="false" outlineLevel="0" collapsed="false">
      <c r="P806" s="72"/>
      <c r="Q806" s="72"/>
      <c r="R806" s="72"/>
    </row>
    <row r="807" customFormat="false" ht="10.5" hidden="false" customHeight="false" outlineLevel="0" collapsed="false">
      <c r="P807" s="72"/>
      <c r="Q807" s="72"/>
      <c r="R807" s="72"/>
    </row>
    <row r="808" customFormat="false" ht="10.5" hidden="false" customHeight="false" outlineLevel="0" collapsed="false">
      <c r="P808" s="72"/>
      <c r="Q808" s="72"/>
      <c r="R808" s="72"/>
    </row>
    <row r="809" customFormat="false" ht="10.5" hidden="false" customHeight="false" outlineLevel="0" collapsed="false">
      <c r="P809" s="72"/>
      <c r="Q809" s="72"/>
      <c r="R809" s="72"/>
    </row>
    <row r="810" customFormat="false" ht="10.5" hidden="false" customHeight="false" outlineLevel="0" collapsed="false">
      <c r="P810" s="72"/>
      <c r="Q810" s="72"/>
      <c r="R810" s="72"/>
    </row>
    <row r="811" customFormat="false" ht="10.5" hidden="false" customHeight="false" outlineLevel="0" collapsed="false">
      <c r="P811" s="72"/>
      <c r="Q811" s="72"/>
      <c r="R811" s="72"/>
    </row>
    <row r="812" customFormat="false" ht="10.5" hidden="false" customHeight="false" outlineLevel="0" collapsed="false">
      <c r="P812" s="72"/>
      <c r="Q812" s="72"/>
      <c r="R812" s="72"/>
    </row>
    <row r="813" customFormat="false" ht="10.5" hidden="false" customHeight="false" outlineLevel="0" collapsed="false">
      <c r="P813" s="72"/>
      <c r="Q813" s="72"/>
      <c r="R813" s="72"/>
    </row>
    <row r="814" customFormat="false" ht="10.5" hidden="false" customHeight="false" outlineLevel="0" collapsed="false">
      <c r="P814" s="72"/>
      <c r="Q814" s="72"/>
      <c r="R814" s="72"/>
    </row>
    <row r="815" customFormat="false" ht="10.5" hidden="false" customHeight="false" outlineLevel="0" collapsed="false">
      <c r="P815" s="72"/>
      <c r="Q815" s="72"/>
      <c r="R815" s="72"/>
    </row>
    <row r="816" customFormat="false" ht="10.5" hidden="false" customHeight="false" outlineLevel="0" collapsed="false">
      <c r="P816" s="72"/>
      <c r="Q816" s="72"/>
      <c r="R816" s="72"/>
    </row>
    <row r="817" customFormat="false" ht="10.5" hidden="false" customHeight="false" outlineLevel="0" collapsed="false">
      <c r="P817" s="72"/>
      <c r="Q817" s="72"/>
      <c r="R817" s="72"/>
    </row>
    <row r="818" customFormat="false" ht="10.5" hidden="false" customHeight="false" outlineLevel="0" collapsed="false">
      <c r="P818" s="72"/>
      <c r="Q818" s="72"/>
      <c r="R818" s="72"/>
    </row>
    <row r="819" customFormat="false" ht="10.5" hidden="false" customHeight="false" outlineLevel="0" collapsed="false">
      <c r="P819" s="72"/>
      <c r="Q819" s="72"/>
      <c r="R819" s="72"/>
    </row>
    <row r="820" customFormat="false" ht="10.5" hidden="false" customHeight="false" outlineLevel="0" collapsed="false">
      <c r="P820" s="72"/>
      <c r="Q820" s="72"/>
      <c r="R820" s="72"/>
    </row>
    <row r="821" customFormat="false" ht="10.5" hidden="false" customHeight="false" outlineLevel="0" collapsed="false">
      <c r="P821" s="72"/>
      <c r="Q821" s="72"/>
      <c r="R821" s="72"/>
    </row>
    <row r="822" customFormat="false" ht="10.5" hidden="false" customHeight="false" outlineLevel="0" collapsed="false">
      <c r="P822" s="72"/>
      <c r="Q822" s="72"/>
      <c r="R822" s="72"/>
    </row>
    <row r="823" customFormat="false" ht="10.5" hidden="false" customHeight="false" outlineLevel="0" collapsed="false">
      <c r="P823" s="72"/>
      <c r="Q823" s="72"/>
      <c r="R823" s="72"/>
    </row>
    <row r="824" customFormat="false" ht="10.5" hidden="false" customHeight="false" outlineLevel="0" collapsed="false">
      <c r="P824" s="72"/>
      <c r="Q824" s="72"/>
      <c r="R824" s="72"/>
    </row>
    <row r="825" customFormat="false" ht="10.5" hidden="false" customHeight="false" outlineLevel="0" collapsed="false">
      <c r="P825" s="72"/>
      <c r="Q825" s="72"/>
      <c r="R825" s="72"/>
    </row>
    <row r="826" customFormat="false" ht="10.5" hidden="false" customHeight="false" outlineLevel="0" collapsed="false">
      <c r="P826" s="72"/>
      <c r="Q826" s="72"/>
      <c r="R826" s="72"/>
    </row>
    <row r="827" customFormat="false" ht="10.5" hidden="false" customHeight="false" outlineLevel="0" collapsed="false">
      <c r="P827" s="72"/>
      <c r="Q827" s="72"/>
      <c r="R827" s="72"/>
    </row>
    <row r="828" customFormat="false" ht="10.5" hidden="false" customHeight="false" outlineLevel="0" collapsed="false">
      <c r="P828" s="72"/>
      <c r="Q828" s="72"/>
      <c r="R828" s="72"/>
    </row>
    <row r="829" customFormat="false" ht="10.5" hidden="false" customHeight="false" outlineLevel="0" collapsed="false">
      <c r="P829" s="72"/>
      <c r="Q829" s="72"/>
      <c r="R829" s="72"/>
    </row>
    <row r="830" customFormat="false" ht="10.5" hidden="false" customHeight="false" outlineLevel="0" collapsed="false">
      <c r="P830" s="72"/>
      <c r="Q830" s="72"/>
      <c r="R830" s="72"/>
    </row>
    <row r="831" customFormat="false" ht="10.5" hidden="false" customHeight="false" outlineLevel="0" collapsed="false">
      <c r="P831" s="72"/>
      <c r="Q831" s="72"/>
      <c r="R831" s="72"/>
    </row>
    <row r="832" customFormat="false" ht="10.5" hidden="false" customHeight="false" outlineLevel="0" collapsed="false">
      <c r="P832" s="72"/>
      <c r="Q832" s="72"/>
      <c r="R832" s="72"/>
    </row>
    <row r="833" customFormat="false" ht="10.5" hidden="false" customHeight="false" outlineLevel="0" collapsed="false">
      <c r="P833" s="72"/>
      <c r="Q833" s="72"/>
      <c r="R833" s="72"/>
    </row>
    <row r="834" customFormat="false" ht="10.5" hidden="false" customHeight="false" outlineLevel="0" collapsed="false">
      <c r="P834" s="72"/>
      <c r="Q834" s="72"/>
      <c r="R834" s="72"/>
    </row>
    <row r="835" customFormat="false" ht="10.5" hidden="false" customHeight="false" outlineLevel="0" collapsed="false">
      <c r="P835" s="72"/>
      <c r="Q835" s="72"/>
      <c r="R835" s="72"/>
    </row>
    <row r="836" customFormat="false" ht="10.5" hidden="false" customHeight="false" outlineLevel="0" collapsed="false">
      <c r="P836" s="72"/>
      <c r="Q836" s="72"/>
      <c r="R836" s="72"/>
    </row>
    <row r="837" customFormat="false" ht="10.5" hidden="false" customHeight="false" outlineLevel="0" collapsed="false">
      <c r="P837" s="72"/>
      <c r="Q837" s="72"/>
      <c r="R837" s="72"/>
    </row>
    <row r="838" customFormat="false" ht="10.5" hidden="false" customHeight="false" outlineLevel="0" collapsed="false">
      <c r="P838" s="72"/>
      <c r="Q838" s="72"/>
      <c r="R838" s="72"/>
    </row>
    <row r="839" customFormat="false" ht="10.5" hidden="false" customHeight="false" outlineLevel="0" collapsed="false">
      <c r="P839" s="72"/>
      <c r="Q839" s="72"/>
      <c r="R839" s="72"/>
    </row>
    <row r="840" customFormat="false" ht="10.5" hidden="false" customHeight="false" outlineLevel="0" collapsed="false">
      <c r="P840" s="72"/>
      <c r="Q840" s="72"/>
      <c r="R840" s="72"/>
    </row>
    <row r="841" customFormat="false" ht="10.5" hidden="false" customHeight="false" outlineLevel="0" collapsed="false">
      <c r="P841" s="72"/>
      <c r="Q841" s="72"/>
      <c r="R841" s="72"/>
    </row>
    <row r="842" customFormat="false" ht="10.5" hidden="false" customHeight="false" outlineLevel="0" collapsed="false">
      <c r="P842" s="72"/>
      <c r="Q842" s="72"/>
      <c r="R842" s="72"/>
    </row>
    <row r="843" customFormat="false" ht="10.5" hidden="false" customHeight="false" outlineLevel="0" collapsed="false">
      <c r="P843" s="72"/>
      <c r="Q843" s="72"/>
      <c r="R843" s="72"/>
    </row>
    <row r="844" customFormat="false" ht="10.5" hidden="false" customHeight="false" outlineLevel="0" collapsed="false">
      <c r="P844" s="72"/>
      <c r="Q844" s="72"/>
      <c r="R844" s="72"/>
    </row>
    <row r="845" customFormat="false" ht="10.5" hidden="false" customHeight="false" outlineLevel="0" collapsed="false">
      <c r="P845" s="72"/>
      <c r="Q845" s="72"/>
      <c r="R845" s="72"/>
    </row>
    <row r="846" customFormat="false" ht="10.5" hidden="false" customHeight="false" outlineLevel="0" collapsed="false">
      <c r="P846" s="72"/>
      <c r="Q846" s="72"/>
      <c r="R846" s="72"/>
    </row>
    <row r="847" customFormat="false" ht="10.5" hidden="false" customHeight="false" outlineLevel="0" collapsed="false">
      <c r="P847" s="72"/>
      <c r="Q847" s="72"/>
      <c r="R847" s="72"/>
    </row>
    <row r="848" customFormat="false" ht="10.5" hidden="false" customHeight="false" outlineLevel="0" collapsed="false">
      <c r="P848" s="72"/>
      <c r="Q848" s="72"/>
      <c r="R848" s="72"/>
    </row>
    <row r="849" customFormat="false" ht="10.5" hidden="false" customHeight="false" outlineLevel="0" collapsed="false">
      <c r="P849" s="72"/>
      <c r="Q849" s="72"/>
      <c r="R849" s="72"/>
    </row>
    <row r="850" customFormat="false" ht="10.5" hidden="false" customHeight="false" outlineLevel="0" collapsed="false">
      <c r="P850" s="72"/>
      <c r="Q850" s="72"/>
      <c r="R850" s="72"/>
    </row>
    <row r="851" customFormat="false" ht="10.5" hidden="false" customHeight="false" outlineLevel="0" collapsed="false">
      <c r="P851" s="72"/>
      <c r="Q851" s="72"/>
      <c r="R851" s="72"/>
    </row>
    <row r="852" customFormat="false" ht="10.5" hidden="false" customHeight="false" outlineLevel="0" collapsed="false">
      <c r="P852" s="72"/>
      <c r="Q852" s="72"/>
      <c r="R852" s="72"/>
    </row>
    <row r="853" customFormat="false" ht="10.5" hidden="false" customHeight="false" outlineLevel="0" collapsed="false">
      <c r="P853" s="72"/>
      <c r="Q853" s="72"/>
      <c r="R853" s="72"/>
    </row>
    <row r="854" customFormat="false" ht="10.5" hidden="false" customHeight="false" outlineLevel="0" collapsed="false">
      <c r="P854" s="72"/>
      <c r="Q854" s="72"/>
      <c r="R854" s="72"/>
    </row>
    <row r="855" customFormat="false" ht="10.5" hidden="false" customHeight="false" outlineLevel="0" collapsed="false">
      <c r="P855" s="72"/>
      <c r="Q855" s="72"/>
      <c r="R855" s="72"/>
    </row>
    <row r="856" customFormat="false" ht="10.5" hidden="false" customHeight="false" outlineLevel="0" collapsed="false">
      <c r="P856" s="72"/>
      <c r="Q856" s="72"/>
      <c r="R856" s="72"/>
    </row>
    <row r="857" customFormat="false" ht="10.5" hidden="false" customHeight="false" outlineLevel="0" collapsed="false">
      <c r="P857" s="72"/>
      <c r="Q857" s="72"/>
      <c r="R857" s="72"/>
    </row>
    <row r="858" customFormat="false" ht="10.5" hidden="false" customHeight="false" outlineLevel="0" collapsed="false">
      <c r="P858" s="72"/>
      <c r="Q858" s="72"/>
      <c r="R858" s="72"/>
    </row>
    <row r="859" customFormat="false" ht="10.5" hidden="false" customHeight="false" outlineLevel="0" collapsed="false">
      <c r="P859" s="72"/>
      <c r="Q859" s="72"/>
      <c r="R859" s="72"/>
    </row>
    <row r="860" customFormat="false" ht="10.5" hidden="false" customHeight="false" outlineLevel="0" collapsed="false">
      <c r="P860" s="72"/>
      <c r="Q860" s="72"/>
      <c r="R860" s="72"/>
    </row>
    <row r="861" customFormat="false" ht="10.5" hidden="false" customHeight="false" outlineLevel="0" collapsed="false">
      <c r="P861" s="72"/>
      <c r="Q861" s="72"/>
      <c r="R861" s="72"/>
    </row>
    <row r="862" customFormat="false" ht="10.5" hidden="false" customHeight="false" outlineLevel="0" collapsed="false">
      <c r="P862" s="72"/>
      <c r="Q862" s="72"/>
      <c r="R862" s="72"/>
    </row>
    <row r="863" customFormat="false" ht="10.5" hidden="false" customHeight="false" outlineLevel="0" collapsed="false">
      <c r="P863" s="72"/>
      <c r="Q863" s="72"/>
      <c r="R863" s="72"/>
    </row>
    <row r="864" customFormat="false" ht="10.5" hidden="false" customHeight="false" outlineLevel="0" collapsed="false">
      <c r="P864" s="72"/>
      <c r="Q864" s="72"/>
      <c r="R864" s="72"/>
    </row>
    <row r="865" customFormat="false" ht="10.5" hidden="false" customHeight="false" outlineLevel="0" collapsed="false">
      <c r="P865" s="72"/>
      <c r="Q865" s="72"/>
      <c r="R865" s="72"/>
    </row>
    <row r="866" customFormat="false" ht="10.5" hidden="false" customHeight="false" outlineLevel="0" collapsed="false">
      <c r="P866" s="72"/>
      <c r="Q866" s="72"/>
      <c r="R866" s="72"/>
    </row>
    <row r="867" customFormat="false" ht="10.5" hidden="false" customHeight="false" outlineLevel="0" collapsed="false">
      <c r="P867" s="72"/>
      <c r="Q867" s="72"/>
      <c r="R867" s="72"/>
    </row>
    <row r="868" customFormat="false" ht="10.5" hidden="false" customHeight="false" outlineLevel="0" collapsed="false">
      <c r="P868" s="72"/>
      <c r="Q868" s="72"/>
      <c r="R868" s="72"/>
    </row>
    <row r="869" customFormat="false" ht="10.5" hidden="false" customHeight="false" outlineLevel="0" collapsed="false">
      <c r="P869" s="72"/>
      <c r="Q869" s="72"/>
      <c r="R869" s="72"/>
    </row>
    <row r="870" customFormat="false" ht="10.5" hidden="false" customHeight="false" outlineLevel="0" collapsed="false">
      <c r="P870" s="72"/>
      <c r="Q870" s="72"/>
      <c r="R870" s="72"/>
    </row>
    <row r="871" customFormat="false" ht="10.5" hidden="false" customHeight="false" outlineLevel="0" collapsed="false">
      <c r="P871" s="72"/>
      <c r="Q871" s="72"/>
      <c r="R871" s="72"/>
    </row>
    <row r="872" customFormat="false" ht="10.5" hidden="false" customHeight="false" outlineLevel="0" collapsed="false">
      <c r="P872" s="72"/>
      <c r="Q872" s="72"/>
      <c r="R872" s="72"/>
    </row>
    <row r="873" customFormat="false" ht="10.5" hidden="false" customHeight="false" outlineLevel="0" collapsed="false">
      <c r="P873" s="72"/>
      <c r="Q873" s="72"/>
      <c r="R873" s="72"/>
    </row>
    <row r="874" customFormat="false" ht="10.5" hidden="false" customHeight="false" outlineLevel="0" collapsed="false">
      <c r="P874" s="72"/>
      <c r="Q874" s="72"/>
      <c r="R874" s="72"/>
    </row>
    <row r="875" customFormat="false" ht="10.5" hidden="false" customHeight="false" outlineLevel="0" collapsed="false">
      <c r="P875" s="72"/>
      <c r="Q875" s="72"/>
      <c r="R875" s="72"/>
    </row>
    <row r="876" customFormat="false" ht="10.5" hidden="false" customHeight="false" outlineLevel="0" collapsed="false">
      <c r="P876" s="72"/>
      <c r="Q876" s="72"/>
      <c r="R876" s="72"/>
    </row>
    <row r="877" customFormat="false" ht="10.5" hidden="false" customHeight="false" outlineLevel="0" collapsed="false">
      <c r="P877" s="72"/>
      <c r="Q877" s="72"/>
      <c r="R877" s="72"/>
    </row>
    <row r="878" customFormat="false" ht="10.5" hidden="false" customHeight="false" outlineLevel="0" collapsed="false">
      <c r="P878" s="72"/>
      <c r="Q878" s="72"/>
      <c r="R878" s="72"/>
    </row>
    <row r="879" customFormat="false" ht="10.5" hidden="false" customHeight="false" outlineLevel="0" collapsed="false">
      <c r="P879" s="72"/>
      <c r="Q879" s="72"/>
      <c r="R879" s="72"/>
    </row>
    <row r="880" customFormat="false" ht="10.5" hidden="false" customHeight="false" outlineLevel="0" collapsed="false">
      <c r="P880" s="72"/>
      <c r="Q880" s="72"/>
      <c r="R880" s="72"/>
    </row>
    <row r="881" customFormat="false" ht="10.5" hidden="false" customHeight="false" outlineLevel="0" collapsed="false">
      <c r="P881" s="72"/>
      <c r="Q881" s="72"/>
      <c r="R881" s="72"/>
    </row>
    <row r="882" customFormat="false" ht="10.5" hidden="false" customHeight="false" outlineLevel="0" collapsed="false">
      <c r="P882" s="72"/>
      <c r="Q882" s="72"/>
      <c r="R882" s="72"/>
    </row>
    <row r="883" customFormat="false" ht="10.5" hidden="false" customHeight="false" outlineLevel="0" collapsed="false">
      <c r="P883" s="72"/>
      <c r="Q883" s="72"/>
      <c r="R883" s="72"/>
    </row>
    <row r="884" customFormat="false" ht="10.5" hidden="false" customHeight="false" outlineLevel="0" collapsed="false">
      <c r="P884" s="72"/>
      <c r="Q884" s="72"/>
      <c r="R884" s="72"/>
    </row>
    <row r="885" customFormat="false" ht="10.5" hidden="false" customHeight="false" outlineLevel="0" collapsed="false">
      <c r="P885" s="72"/>
      <c r="Q885" s="72"/>
      <c r="R885" s="72"/>
    </row>
    <row r="886" customFormat="false" ht="10.5" hidden="false" customHeight="false" outlineLevel="0" collapsed="false">
      <c r="P886" s="72"/>
      <c r="Q886" s="72"/>
      <c r="R886" s="72"/>
    </row>
    <row r="887" customFormat="false" ht="10.5" hidden="false" customHeight="false" outlineLevel="0" collapsed="false">
      <c r="P887" s="72"/>
      <c r="Q887" s="72"/>
      <c r="R887" s="72"/>
    </row>
    <row r="888" customFormat="false" ht="10.5" hidden="false" customHeight="false" outlineLevel="0" collapsed="false">
      <c r="P888" s="72"/>
      <c r="Q888" s="72"/>
      <c r="R888" s="72"/>
    </row>
    <row r="889" customFormat="false" ht="10.5" hidden="false" customHeight="false" outlineLevel="0" collapsed="false">
      <c r="P889" s="72"/>
      <c r="Q889" s="72"/>
      <c r="R889" s="72"/>
    </row>
    <row r="890" customFormat="false" ht="10.5" hidden="false" customHeight="false" outlineLevel="0" collapsed="false">
      <c r="P890" s="72"/>
      <c r="Q890" s="72"/>
      <c r="R890" s="72"/>
    </row>
    <row r="891" customFormat="false" ht="10.5" hidden="false" customHeight="false" outlineLevel="0" collapsed="false">
      <c r="P891" s="72"/>
      <c r="Q891" s="72"/>
      <c r="R891" s="72"/>
    </row>
    <row r="892" customFormat="false" ht="10.5" hidden="false" customHeight="false" outlineLevel="0" collapsed="false">
      <c r="P892" s="72"/>
      <c r="Q892" s="72"/>
      <c r="R892" s="72"/>
    </row>
    <row r="893" customFormat="false" ht="10.5" hidden="false" customHeight="false" outlineLevel="0" collapsed="false">
      <c r="P893" s="72"/>
      <c r="Q893" s="72"/>
      <c r="R893" s="72"/>
    </row>
    <row r="894" customFormat="false" ht="10.5" hidden="false" customHeight="false" outlineLevel="0" collapsed="false">
      <c r="P894" s="72"/>
      <c r="Q894" s="72"/>
      <c r="R894" s="72"/>
    </row>
    <row r="895" customFormat="false" ht="10.5" hidden="false" customHeight="false" outlineLevel="0" collapsed="false">
      <c r="P895" s="72"/>
      <c r="Q895" s="72"/>
      <c r="R895" s="72"/>
    </row>
    <row r="896" customFormat="false" ht="10.5" hidden="false" customHeight="false" outlineLevel="0" collapsed="false">
      <c r="P896" s="72"/>
      <c r="Q896" s="72"/>
      <c r="R896" s="72"/>
    </row>
    <row r="897" customFormat="false" ht="10.5" hidden="false" customHeight="false" outlineLevel="0" collapsed="false">
      <c r="P897" s="72"/>
      <c r="Q897" s="72"/>
      <c r="R897" s="72"/>
    </row>
    <row r="898" customFormat="false" ht="10.5" hidden="false" customHeight="false" outlineLevel="0" collapsed="false">
      <c r="P898" s="72"/>
      <c r="Q898" s="72"/>
      <c r="R898" s="72"/>
    </row>
    <row r="899" customFormat="false" ht="10.5" hidden="false" customHeight="false" outlineLevel="0" collapsed="false">
      <c r="P899" s="72"/>
      <c r="Q899" s="72"/>
      <c r="R899" s="72"/>
    </row>
    <row r="900" customFormat="false" ht="10.5" hidden="false" customHeight="false" outlineLevel="0" collapsed="false">
      <c r="P900" s="72"/>
      <c r="Q900" s="72"/>
      <c r="R900" s="72"/>
    </row>
    <row r="901" customFormat="false" ht="10.5" hidden="false" customHeight="false" outlineLevel="0" collapsed="false">
      <c r="P901" s="72"/>
      <c r="Q901" s="72"/>
      <c r="R901" s="72"/>
    </row>
    <row r="902" customFormat="false" ht="10.5" hidden="false" customHeight="false" outlineLevel="0" collapsed="false">
      <c r="P902" s="72"/>
      <c r="Q902" s="72"/>
      <c r="R902" s="72"/>
    </row>
    <row r="903" customFormat="false" ht="10.5" hidden="false" customHeight="false" outlineLevel="0" collapsed="false">
      <c r="P903" s="72"/>
      <c r="Q903" s="72"/>
      <c r="R903" s="72"/>
    </row>
    <row r="904" customFormat="false" ht="10.5" hidden="false" customHeight="false" outlineLevel="0" collapsed="false">
      <c r="P904" s="72"/>
      <c r="Q904" s="72"/>
      <c r="R904" s="72"/>
    </row>
    <row r="905" customFormat="false" ht="10.5" hidden="false" customHeight="false" outlineLevel="0" collapsed="false">
      <c r="P905" s="72"/>
      <c r="Q905" s="72"/>
      <c r="R905" s="72"/>
    </row>
    <row r="906" customFormat="false" ht="10.5" hidden="false" customHeight="false" outlineLevel="0" collapsed="false">
      <c r="P906" s="72"/>
      <c r="Q906" s="72"/>
      <c r="R906" s="72"/>
    </row>
    <row r="907" customFormat="false" ht="10.5" hidden="false" customHeight="false" outlineLevel="0" collapsed="false">
      <c r="P907" s="72"/>
      <c r="Q907" s="72"/>
      <c r="R907" s="72"/>
    </row>
    <row r="908" customFormat="false" ht="10.5" hidden="false" customHeight="false" outlineLevel="0" collapsed="false">
      <c r="P908" s="72"/>
      <c r="Q908" s="72"/>
      <c r="R908" s="72"/>
    </row>
    <row r="909" customFormat="false" ht="10.5" hidden="false" customHeight="false" outlineLevel="0" collapsed="false">
      <c r="P909" s="72"/>
      <c r="Q909" s="72"/>
      <c r="R909" s="72"/>
    </row>
    <row r="910" customFormat="false" ht="10.5" hidden="false" customHeight="false" outlineLevel="0" collapsed="false">
      <c r="P910" s="72"/>
      <c r="Q910" s="72"/>
      <c r="R910" s="72"/>
    </row>
    <row r="911" customFormat="false" ht="10.5" hidden="false" customHeight="false" outlineLevel="0" collapsed="false">
      <c r="P911" s="72"/>
      <c r="Q911" s="72"/>
      <c r="R911" s="72"/>
    </row>
    <row r="912" customFormat="false" ht="10.5" hidden="false" customHeight="false" outlineLevel="0" collapsed="false">
      <c r="P912" s="72"/>
      <c r="Q912" s="72"/>
      <c r="R912" s="72"/>
    </row>
    <row r="913" customFormat="false" ht="10.5" hidden="false" customHeight="false" outlineLevel="0" collapsed="false">
      <c r="P913" s="72"/>
      <c r="Q913" s="72"/>
      <c r="R913" s="72"/>
    </row>
    <row r="914" customFormat="false" ht="10.5" hidden="false" customHeight="false" outlineLevel="0" collapsed="false">
      <c r="P914" s="72"/>
      <c r="Q914" s="72"/>
      <c r="R914" s="72"/>
    </row>
    <row r="915" customFormat="false" ht="10.5" hidden="false" customHeight="false" outlineLevel="0" collapsed="false">
      <c r="P915" s="72"/>
      <c r="Q915" s="72"/>
      <c r="R915" s="72"/>
    </row>
    <row r="916" customFormat="false" ht="10.5" hidden="false" customHeight="false" outlineLevel="0" collapsed="false">
      <c r="P916" s="72"/>
      <c r="Q916" s="72"/>
      <c r="R916" s="72"/>
    </row>
    <row r="917" customFormat="false" ht="10.5" hidden="false" customHeight="false" outlineLevel="0" collapsed="false">
      <c r="P917" s="72"/>
      <c r="Q917" s="72"/>
      <c r="R917" s="72"/>
    </row>
    <row r="918" customFormat="false" ht="10.5" hidden="false" customHeight="false" outlineLevel="0" collapsed="false">
      <c r="P918" s="72"/>
      <c r="Q918" s="72"/>
      <c r="R918" s="72"/>
    </row>
    <row r="919" customFormat="false" ht="10.5" hidden="false" customHeight="false" outlineLevel="0" collapsed="false">
      <c r="P919" s="72"/>
      <c r="Q919" s="72"/>
      <c r="R919" s="72"/>
    </row>
    <row r="920" customFormat="false" ht="10.5" hidden="false" customHeight="false" outlineLevel="0" collapsed="false">
      <c r="P920" s="72"/>
      <c r="Q920" s="72"/>
      <c r="R920" s="72"/>
    </row>
    <row r="921" customFormat="false" ht="10.5" hidden="false" customHeight="false" outlineLevel="0" collapsed="false">
      <c r="P921" s="72"/>
      <c r="Q921" s="72"/>
      <c r="R921" s="72"/>
    </row>
    <row r="922" customFormat="false" ht="10.5" hidden="false" customHeight="false" outlineLevel="0" collapsed="false">
      <c r="P922" s="72"/>
      <c r="Q922" s="72"/>
      <c r="R922" s="72"/>
    </row>
    <row r="923" customFormat="false" ht="10.5" hidden="false" customHeight="false" outlineLevel="0" collapsed="false">
      <c r="P923" s="72"/>
      <c r="Q923" s="72"/>
      <c r="R923" s="72"/>
    </row>
    <row r="924" customFormat="false" ht="10.5" hidden="false" customHeight="false" outlineLevel="0" collapsed="false">
      <c r="P924" s="72"/>
      <c r="Q924" s="72"/>
      <c r="R924" s="72"/>
    </row>
    <row r="925" customFormat="false" ht="10.5" hidden="false" customHeight="false" outlineLevel="0" collapsed="false">
      <c r="P925" s="72"/>
      <c r="Q925" s="72"/>
      <c r="R925" s="72"/>
    </row>
    <row r="926" customFormat="false" ht="10.5" hidden="false" customHeight="false" outlineLevel="0" collapsed="false">
      <c r="P926" s="72"/>
      <c r="Q926" s="72"/>
      <c r="R926" s="72"/>
    </row>
    <row r="927" customFormat="false" ht="10.5" hidden="false" customHeight="false" outlineLevel="0" collapsed="false">
      <c r="P927" s="72"/>
      <c r="Q927" s="72"/>
      <c r="R927" s="72"/>
    </row>
    <row r="928" customFormat="false" ht="10.5" hidden="false" customHeight="false" outlineLevel="0" collapsed="false">
      <c r="P928" s="72"/>
      <c r="Q928" s="72"/>
      <c r="R928" s="72"/>
    </row>
    <row r="929" customFormat="false" ht="10.5" hidden="false" customHeight="false" outlineLevel="0" collapsed="false">
      <c r="P929" s="72"/>
      <c r="Q929" s="72"/>
      <c r="R929" s="72"/>
    </row>
    <row r="930" customFormat="false" ht="10.5" hidden="false" customHeight="false" outlineLevel="0" collapsed="false">
      <c r="P930" s="72"/>
      <c r="Q930" s="72"/>
      <c r="R930" s="72"/>
    </row>
    <row r="931" customFormat="false" ht="10.5" hidden="false" customHeight="false" outlineLevel="0" collapsed="false">
      <c r="P931" s="72"/>
      <c r="Q931" s="72"/>
      <c r="R931" s="72"/>
    </row>
    <row r="932" customFormat="false" ht="10.5" hidden="false" customHeight="false" outlineLevel="0" collapsed="false">
      <c r="P932" s="72"/>
      <c r="Q932" s="72"/>
      <c r="R932" s="72"/>
    </row>
    <row r="933" customFormat="false" ht="10.5" hidden="false" customHeight="false" outlineLevel="0" collapsed="false">
      <c r="P933" s="72"/>
      <c r="Q933" s="72"/>
      <c r="R933" s="72"/>
    </row>
    <row r="934" customFormat="false" ht="10.5" hidden="false" customHeight="false" outlineLevel="0" collapsed="false">
      <c r="P934" s="72"/>
      <c r="Q934" s="72"/>
      <c r="R934" s="72"/>
    </row>
    <row r="935" customFormat="false" ht="10.5" hidden="false" customHeight="false" outlineLevel="0" collapsed="false">
      <c r="P935" s="72"/>
      <c r="Q935" s="72"/>
      <c r="R935" s="72"/>
    </row>
    <row r="936" customFormat="false" ht="10.5" hidden="false" customHeight="false" outlineLevel="0" collapsed="false">
      <c r="P936" s="72"/>
      <c r="Q936" s="72"/>
      <c r="R936" s="72"/>
    </row>
    <row r="937" customFormat="false" ht="10.5" hidden="false" customHeight="false" outlineLevel="0" collapsed="false">
      <c r="P937" s="72"/>
      <c r="Q937" s="72"/>
      <c r="R937" s="72"/>
    </row>
    <row r="938" customFormat="false" ht="10.5" hidden="false" customHeight="false" outlineLevel="0" collapsed="false">
      <c r="P938" s="72"/>
      <c r="Q938" s="72"/>
      <c r="R938" s="72"/>
    </row>
    <row r="939" customFormat="false" ht="10.5" hidden="false" customHeight="false" outlineLevel="0" collapsed="false">
      <c r="P939" s="72"/>
      <c r="Q939" s="72"/>
      <c r="R939" s="72"/>
    </row>
    <row r="940" customFormat="false" ht="10.5" hidden="false" customHeight="false" outlineLevel="0" collapsed="false">
      <c r="P940" s="72"/>
      <c r="Q940" s="72"/>
      <c r="R940" s="72"/>
    </row>
    <row r="941" customFormat="false" ht="10.5" hidden="false" customHeight="false" outlineLevel="0" collapsed="false">
      <c r="P941" s="72"/>
      <c r="Q941" s="72"/>
      <c r="R941" s="72"/>
    </row>
    <row r="942" customFormat="false" ht="10.5" hidden="false" customHeight="false" outlineLevel="0" collapsed="false">
      <c r="P942" s="72"/>
      <c r="Q942" s="72"/>
      <c r="R942" s="72"/>
    </row>
    <row r="943" customFormat="false" ht="10.5" hidden="false" customHeight="false" outlineLevel="0" collapsed="false">
      <c r="P943" s="72"/>
      <c r="Q943" s="72"/>
      <c r="R943" s="72"/>
    </row>
    <row r="944" customFormat="false" ht="10.5" hidden="false" customHeight="false" outlineLevel="0" collapsed="false">
      <c r="P944" s="72"/>
      <c r="Q944" s="72"/>
      <c r="R944" s="72"/>
    </row>
    <row r="945" customFormat="false" ht="10.5" hidden="false" customHeight="false" outlineLevel="0" collapsed="false">
      <c r="P945" s="72"/>
      <c r="Q945" s="72"/>
      <c r="R945" s="72"/>
    </row>
    <row r="946" customFormat="false" ht="10.5" hidden="false" customHeight="false" outlineLevel="0" collapsed="false">
      <c r="P946" s="72"/>
      <c r="Q946" s="72"/>
      <c r="R946" s="72"/>
    </row>
    <row r="947" customFormat="false" ht="10.5" hidden="false" customHeight="false" outlineLevel="0" collapsed="false">
      <c r="P947" s="72"/>
      <c r="Q947" s="72"/>
      <c r="R947" s="72"/>
    </row>
    <row r="948" customFormat="false" ht="10.5" hidden="false" customHeight="false" outlineLevel="0" collapsed="false">
      <c r="P948" s="72"/>
      <c r="Q948" s="72"/>
      <c r="R948" s="72"/>
    </row>
    <row r="949" customFormat="false" ht="10.5" hidden="false" customHeight="false" outlineLevel="0" collapsed="false">
      <c r="P949" s="72"/>
      <c r="Q949" s="72"/>
      <c r="R949" s="72"/>
    </row>
    <row r="950" customFormat="false" ht="10.5" hidden="false" customHeight="false" outlineLevel="0" collapsed="false">
      <c r="P950" s="72"/>
      <c r="Q950" s="72"/>
      <c r="R950" s="72"/>
    </row>
    <row r="951" customFormat="false" ht="10.5" hidden="false" customHeight="false" outlineLevel="0" collapsed="false">
      <c r="P951" s="72"/>
      <c r="Q951" s="72"/>
      <c r="R951" s="72"/>
    </row>
    <row r="952" customFormat="false" ht="10.5" hidden="false" customHeight="false" outlineLevel="0" collapsed="false">
      <c r="P952" s="72"/>
      <c r="Q952" s="72"/>
      <c r="R952" s="72"/>
    </row>
    <row r="953" customFormat="false" ht="10.5" hidden="false" customHeight="false" outlineLevel="0" collapsed="false">
      <c r="P953" s="72"/>
      <c r="Q953" s="72"/>
      <c r="R953" s="72"/>
    </row>
    <row r="954" customFormat="false" ht="10.5" hidden="false" customHeight="false" outlineLevel="0" collapsed="false">
      <c r="P954" s="72"/>
      <c r="Q954" s="72"/>
      <c r="R954" s="72"/>
    </row>
    <row r="955" customFormat="false" ht="10.5" hidden="false" customHeight="false" outlineLevel="0" collapsed="false">
      <c r="P955" s="72"/>
      <c r="Q955" s="72"/>
      <c r="R955" s="72"/>
    </row>
    <row r="956" customFormat="false" ht="10.5" hidden="false" customHeight="false" outlineLevel="0" collapsed="false">
      <c r="P956" s="72"/>
      <c r="Q956" s="72"/>
      <c r="R956" s="72"/>
    </row>
    <row r="957" customFormat="false" ht="10.5" hidden="false" customHeight="false" outlineLevel="0" collapsed="false">
      <c r="P957" s="72"/>
      <c r="Q957" s="72"/>
      <c r="R957" s="72"/>
    </row>
    <row r="958" customFormat="false" ht="10.5" hidden="false" customHeight="false" outlineLevel="0" collapsed="false">
      <c r="P958" s="72"/>
      <c r="Q958" s="72"/>
      <c r="R958" s="72"/>
    </row>
    <row r="959" customFormat="false" ht="10.5" hidden="false" customHeight="false" outlineLevel="0" collapsed="false">
      <c r="P959" s="72"/>
      <c r="Q959" s="72"/>
      <c r="R959" s="72"/>
    </row>
    <row r="960" customFormat="false" ht="10.5" hidden="false" customHeight="false" outlineLevel="0" collapsed="false">
      <c r="P960" s="72"/>
      <c r="Q960" s="72"/>
      <c r="R960" s="72"/>
    </row>
    <row r="961" customFormat="false" ht="10.5" hidden="false" customHeight="false" outlineLevel="0" collapsed="false">
      <c r="P961" s="72"/>
      <c r="Q961" s="72"/>
      <c r="R961" s="72"/>
    </row>
    <row r="962" customFormat="false" ht="10.5" hidden="false" customHeight="false" outlineLevel="0" collapsed="false">
      <c r="P962" s="72"/>
      <c r="Q962" s="72"/>
      <c r="R962" s="72"/>
    </row>
    <row r="963" customFormat="false" ht="10.5" hidden="false" customHeight="false" outlineLevel="0" collapsed="false">
      <c r="P963" s="72"/>
      <c r="Q963" s="72"/>
      <c r="R963" s="72"/>
    </row>
    <row r="964" customFormat="false" ht="10.5" hidden="false" customHeight="false" outlineLevel="0" collapsed="false">
      <c r="P964" s="72"/>
      <c r="Q964" s="72"/>
      <c r="R964" s="72"/>
    </row>
    <row r="965" customFormat="false" ht="10.5" hidden="false" customHeight="false" outlineLevel="0" collapsed="false">
      <c r="P965" s="72"/>
      <c r="Q965" s="72"/>
      <c r="R965" s="72"/>
    </row>
    <row r="966" customFormat="false" ht="10.5" hidden="false" customHeight="false" outlineLevel="0" collapsed="false">
      <c r="P966" s="72"/>
      <c r="Q966" s="72"/>
      <c r="R966" s="72"/>
    </row>
    <row r="967" customFormat="false" ht="10.5" hidden="false" customHeight="false" outlineLevel="0" collapsed="false">
      <c r="P967" s="72"/>
      <c r="Q967" s="72"/>
      <c r="R967" s="72"/>
    </row>
    <row r="968" customFormat="false" ht="10.5" hidden="false" customHeight="false" outlineLevel="0" collapsed="false">
      <c r="P968" s="72"/>
      <c r="Q968" s="72"/>
      <c r="R968" s="72"/>
    </row>
    <row r="969" customFormat="false" ht="10.5" hidden="false" customHeight="false" outlineLevel="0" collapsed="false">
      <c r="P969" s="72"/>
      <c r="Q969" s="72"/>
      <c r="R969" s="72"/>
    </row>
    <row r="970" customFormat="false" ht="10.5" hidden="false" customHeight="false" outlineLevel="0" collapsed="false">
      <c r="P970" s="72"/>
      <c r="Q970" s="72"/>
      <c r="R970" s="72"/>
    </row>
    <row r="971" customFormat="false" ht="10.5" hidden="false" customHeight="false" outlineLevel="0" collapsed="false">
      <c r="P971" s="72"/>
      <c r="Q971" s="72"/>
      <c r="R971" s="72"/>
    </row>
    <row r="972" customFormat="false" ht="10.5" hidden="false" customHeight="false" outlineLevel="0" collapsed="false">
      <c r="P972" s="72"/>
      <c r="Q972" s="72"/>
      <c r="R972" s="72"/>
    </row>
    <row r="973" customFormat="false" ht="10.5" hidden="false" customHeight="false" outlineLevel="0" collapsed="false">
      <c r="P973" s="72"/>
      <c r="Q973" s="72"/>
      <c r="R973" s="72"/>
    </row>
    <row r="974" customFormat="false" ht="10.5" hidden="false" customHeight="false" outlineLevel="0" collapsed="false">
      <c r="P974" s="72"/>
      <c r="Q974" s="72"/>
      <c r="R974" s="72"/>
    </row>
    <row r="975" customFormat="false" ht="10.5" hidden="false" customHeight="false" outlineLevel="0" collapsed="false">
      <c r="P975" s="72"/>
      <c r="Q975" s="72"/>
      <c r="R975" s="72"/>
    </row>
    <row r="976" customFormat="false" ht="10.5" hidden="false" customHeight="false" outlineLevel="0" collapsed="false">
      <c r="P976" s="72"/>
      <c r="Q976" s="72"/>
      <c r="R976" s="72"/>
    </row>
    <row r="977" customFormat="false" ht="10.5" hidden="false" customHeight="false" outlineLevel="0" collapsed="false">
      <c r="P977" s="72"/>
      <c r="Q977" s="72"/>
      <c r="R977" s="72"/>
    </row>
    <row r="978" customFormat="false" ht="10.5" hidden="false" customHeight="false" outlineLevel="0" collapsed="false">
      <c r="P978" s="72"/>
      <c r="Q978" s="72"/>
      <c r="R978" s="72"/>
    </row>
    <row r="979" customFormat="false" ht="10.5" hidden="false" customHeight="false" outlineLevel="0" collapsed="false">
      <c r="P979" s="72"/>
      <c r="Q979" s="72"/>
      <c r="R979" s="72"/>
    </row>
    <row r="980" customFormat="false" ht="10.5" hidden="false" customHeight="false" outlineLevel="0" collapsed="false">
      <c r="P980" s="72"/>
      <c r="Q980" s="72"/>
      <c r="R980" s="72"/>
    </row>
    <row r="981" customFormat="false" ht="10.5" hidden="false" customHeight="false" outlineLevel="0" collapsed="false">
      <c r="P981" s="72"/>
      <c r="Q981" s="72"/>
      <c r="R981" s="72"/>
    </row>
    <row r="982" customFormat="false" ht="10.5" hidden="false" customHeight="false" outlineLevel="0" collapsed="false">
      <c r="P982" s="72"/>
      <c r="Q982" s="72"/>
      <c r="R982" s="72"/>
    </row>
    <row r="983" customFormat="false" ht="10.5" hidden="false" customHeight="false" outlineLevel="0" collapsed="false">
      <c r="P983" s="72"/>
      <c r="Q983" s="72"/>
      <c r="R983" s="72"/>
    </row>
    <row r="984" customFormat="false" ht="10.5" hidden="false" customHeight="false" outlineLevel="0" collapsed="false">
      <c r="P984" s="72"/>
      <c r="Q984" s="72"/>
      <c r="R984" s="72"/>
    </row>
    <row r="985" customFormat="false" ht="10.5" hidden="false" customHeight="false" outlineLevel="0" collapsed="false">
      <c r="P985" s="72"/>
      <c r="Q985" s="72"/>
      <c r="R985" s="72"/>
    </row>
    <row r="986" customFormat="false" ht="10.5" hidden="false" customHeight="false" outlineLevel="0" collapsed="false">
      <c r="P986" s="72"/>
      <c r="Q986" s="72"/>
      <c r="R986" s="72"/>
    </row>
    <row r="987" customFormat="false" ht="10.5" hidden="false" customHeight="false" outlineLevel="0" collapsed="false">
      <c r="P987" s="72"/>
      <c r="Q987" s="72"/>
      <c r="R987" s="72"/>
    </row>
    <row r="988" customFormat="false" ht="10.5" hidden="false" customHeight="false" outlineLevel="0" collapsed="false">
      <c r="P988" s="72"/>
      <c r="Q988" s="72"/>
      <c r="R988" s="72"/>
    </row>
    <row r="989" customFormat="false" ht="10.5" hidden="false" customHeight="false" outlineLevel="0" collapsed="false">
      <c r="P989" s="72"/>
      <c r="Q989" s="72"/>
      <c r="R989" s="72"/>
    </row>
    <row r="990" customFormat="false" ht="10.5" hidden="false" customHeight="false" outlineLevel="0" collapsed="false">
      <c r="P990" s="72"/>
      <c r="Q990" s="72"/>
      <c r="R990" s="72"/>
    </row>
    <row r="991" customFormat="false" ht="10.5" hidden="false" customHeight="false" outlineLevel="0" collapsed="false">
      <c r="P991" s="72"/>
      <c r="Q991" s="72"/>
      <c r="R991" s="72"/>
    </row>
    <row r="992" customFormat="false" ht="10.5" hidden="false" customHeight="false" outlineLevel="0" collapsed="false">
      <c r="P992" s="72"/>
      <c r="Q992" s="72"/>
      <c r="R992" s="72"/>
    </row>
    <row r="993" customFormat="false" ht="10.5" hidden="false" customHeight="false" outlineLevel="0" collapsed="false">
      <c r="P993" s="72"/>
      <c r="Q993" s="72"/>
      <c r="R993" s="72"/>
    </row>
    <row r="994" customFormat="false" ht="10.5" hidden="false" customHeight="false" outlineLevel="0" collapsed="false">
      <c r="P994" s="72"/>
      <c r="Q994" s="72"/>
      <c r="R994" s="72"/>
    </row>
    <row r="995" customFormat="false" ht="10.5" hidden="false" customHeight="false" outlineLevel="0" collapsed="false">
      <c r="P995" s="72"/>
      <c r="Q995" s="72"/>
      <c r="R995" s="72"/>
    </row>
    <row r="996" customFormat="false" ht="10.5" hidden="false" customHeight="false" outlineLevel="0" collapsed="false">
      <c r="P996" s="72"/>
      <c r="Q996" s="72"/>
      <c r="R996" s="72"/>
    </row>
    <row r="997" customFormat="false" ht="10.5" hidden="false" customHeight="false" outlineLevel="0" collapsed="false">
      <c r="P997" s="72"/>
      <c r="Q997" s="72"/>
      <c r="R997" s="72"/>
    </row>
    <row r="998" customFormat="false" ht="10.5" hidden="false" customHeight="false" outlineLevel="0" collapsed="false">
      <c r="P998" s="72"/>
      <c r="Q998" s="72"/>
      <c r="R998" s="72"/>
    </row>
    <row r="999" customFormat="false" ht="10.5" hidden="false" customHeight="false" outlineLevel="0" collapsed="false">
      <c r="P999" s="72"/>
      <c r="Q999" s="72"/>
      <c r="R999" s="72"/>
    </row>
    <row r="1000" customFormat="false" ht="10.5" hidden="false" customHeight="false" outlineLevel="0" collapsed="false">
      <c r="P1000" s="72"/>
      <c r="Q1000" s="72"/>
      <c r="R1000" s="72"/>
    </row>
    <row r="1001" customFormat="false" ht="10.5" hidden="false" customHeight="false" outlineLevel="0" collapsed="false">
      <c r="P1001" s="72"/>
      <c r="Q1001" s="72"/>
      <c r="R1001" s="72"/>
    </row>
    <row r="1002" customFormat="false" ht="10.5" hidden="false" customHeight="false" outlineLevel="0" collapsed="false">
      <c r="P1002" s="72"/>
      <c r="Q1002" s="72"/>
      <c r="R1002" s="72"/>
    </row>
    <row r="1003" customFormat="false" ht="10.5" hidden="false" customHeight="false" outlineLevel="0" collapsed="false">
      <c r="P1003" s="72"/>
      <c r="Q1003" s="72"/>
      <c r="R1003" s="72"/>
    </row>
    <row r="1004" customFormat="false" ht="10.5" hidden="false" customHeight="false" outlineLevel="0" collapsed="false">
      <c r="P1004" s="72"/>
      <c r="Q1004" s="72"/>
      <c r="R1004" s="72"/>
    </row>
    <row r="1005" customFormat="false" ht="10.5" hidden="false" customHeight="false" outlineLevel="0" collapsed="false">
      <c r="P1005" s="72"/>
      <c r="Q1005" s="72"/>
      <c r="R1005" s="72"/>
    </row>
    <row r="1006" customFormat="false" ht="10.5" hidden="false" customHeight="false" outlineLevel="0" collapsed="false">
      <c r="P1006" s="72"/>
      <c r="Q1006" s="72"/>
      <c r="R1006" s="72"/>
    </row>
    <row r="1007" customFormat="false" ht="10.5" hidden="false" customHeight="false" outlineLevel="0" collapsed="false">
      <c r="P1007" s="72"/>
      <c r="Q1007" s="72"/>
      <c r="R1007" s="72"/>
    </row>
    <row r="1008" customFormat="false" ht="10.5" hidden="false" customHeight="false" outlineLevel="0" collapsed="false">
      <c r="P1008" s="72"/>
      <c r="Q1008" s="72"/>
      <c r="R1008" s="72"/>
    </row>
    <row r="1009" customFormat="false" ht="10.5" hidden="false" customHeight="false" outlineLevel="0" collapsed="false">
      <c r="P1009" s="72"/>
      <c r="Q1009" s="72"/>
      <c r="R1009" s="72"/>
    </row>
    <row r="1010" customFormat="false" ht="10.5" hidden="false" customHeight="false" outlineLevel="0" collapsed="false">
      <c r="P1010" s="72"/>
      <c r="Q1010" s="72"/>
      <c r="R1010" s="72"/>
    </row>
    <row r="1011" customFormat="false" ht="10.5" hidden="false" customHeight="false" outlineLevel="0" collapsed="false">
      <c r="P1011" s="72"/>
      <c r="Q1011" s="72"/>
      <c r="R1011" s="72"/>
    </row>
    <row r="1012" customFormat="false" ht="10.5" hidden="false" customHeight="false" outlineLevel="0" collapsed="false">
      <c r="P1012" s="72"/>
      <c r="Q1012" s="72"/>
      <c r="R1012" s="72"/>
    </row>
    <row r="1013" customFormat="false" ht="10.5" hidden="false" customHeight="false" outlineLevel="0" collapsed="false">
      <c r="P1013" s="72"/>
      <c r="Q1013" s="72"/>
      <c r="R1013" s="72"/>
    </row>
    <row r="1014" customFormat="false" ht="10.5" hidden="false" customHeight="false" outlineLevel="0" collapsed="false">
      <c r="P1014" s="72"/>
      <c r="Q1014" s="72"/>
      <c r="R1014" s="72"/>
    </row>
    <row r="1015" customFormat="false" ht="10.5" hidden="false" customHeight="false" outlineLevel="0" collapsed="false">
      <c r="P1015" s="72"/>
      <c r="Q1015" s="72"/>
      <c r="R1015" s="72"/>
    </row>
    <row r="1016" customFormat="false" ht="10.5" hidden="false" customHeight="false" outlineLevel="0" collapsed="false">
      <c r="P1016" s="72"/>
      <c r="Q1016" s="72"/>
      <c r="R1016" s="72"/>
    </row>
    <row r="1017" customFormat="false" ht="10.5" hidden="false" customHeight="false" outlineLevel="0" collapsed="false">
      <c r="P1017" s="72"/>
      <c r="Q1017" s="72"/>
      <c r="R1017" s="72"/>
    </row>
    <row r="1018" customFormat="false" ht="10.5" hidden="false" customHeight="false" outlineLevel="0" collapsed="false">
      <c r="P1018" s="72"/>
      <c r="Q1018" s="72"/>
      <c r="R1018" s="72"/>
    </row>
    <row r="1019" customFormat="false" ht="10.5" hidden="false" customHeight="false" outlineLevel="0" collapsed="false">
      <c r="P1019" s="72"/>
      <c r="Q1019" s="72"/>
      <c r="R1019" s="72"/>
    </row>
    <row r="1020" customFormat="false" ht="10.5" hidden="false" customHeight="false" outlineLevel="0" collapsed="false">
      <c r="P1020" s="72"/>
      <c r="Q1020" s="72"/>
      <c r="R1020" s="72"/>
    </row>
    <row r="1021" customFormat="false" ht="10.5" hidden="false" customHeight="false" outlineLevel="0" collapsed="false">
      <c r="P1021" s="72"/>
      <c r="Q1021" s="72"/>
      <c r="R1021" s="72"/>
    </row>
    <row r="1022" customFormat="false" ht="10.5" hidden="false" customHeight="false" outlineLevel="0" collapsed="false">
      <c r="P1022" s="72"/>
      <c r="Q1022" s="72"/>
      <c r="R1022" s="72"/>
    </row>
    <row r="1023" customFormat="false" ht="10.5" hidden="false" customHeight="false" outlineLevel="0" collapsed="false">
      <c r="P1023" s="72"/>
      <c r="Q1023" s="72"/>
      <c r="R1023" s="72"/>
    </row>
    <row r="1024" customFormat="false" ht="10.5" hidden="false" customHeight="false" outlineLevel="0" collapsed="false">
      <c r="P1024" s="72"/>
      <c r="Q1024" s="72"/>
      <c r="R1024" s="72"/>
    </row>
    <row r="1025" customFormat="false" ht="10.5" hidden="false" customHeight="false" outlineLevel="0" collapsed="false">
      <c r="P1025" s="72"/>
      <c r="Q1025" s="72"/>
      <c r="R1025" s="72"/>
    </row>
    <row r="1026" customFormat="false" ht="10.5" hidden="false" customHeight="false" outlineLevel="0" collapsed="false">
      <c r="P1026" s="72"/>
      <c r="Q1026" s="72"/>
      <c r="R1026" s="72"/>
    </row>
    <row r="1027" customFormat="false" ht="10.5" hidden="false" customHeight="false" outlineLevel="0" collapsed="false">
      <c r="P1027" s="72"/>
      <c r="Q1027" s="72"/>
      <c r="R1027" s="72"/>
    </row>
    <row r="1028" customFormat="false" ht="10.5" hidden="false" customHeight="false" outlineLevel="0" collapsed="false">
      <c r="P1028" s="72"/>
      <c r="Q1028" s="72"/>
      <c r="R1028" s="72"/>
    </row>
    <row r="1029" customFormat="false" ht="10.5" hidden="false" customHeight="false" outlineLevel="0" collapsed="false">
      <c r="P1029" s="72"/>
      <c r="Q1029" s="72"/>
      <c r="R1029" s="72"/>
    </row>
    <row r="1030" customFormat="false" ht="10.5" hidden="false" customHeight="false" outlineLevel="0" collapsed="false">
      <c r="P1030" s="72"/>
      <c r="Q1030" s="72"/>
      <c r="R1030" s="72"/>
    </row>
    <row r="1031" customFormat="false" ht="10.5" hidden="false" customHeight="false" outlineLevel="0" collapsed="false">
      <c r="P1031" s="72"/>
      <c r="Q1031" s="72"/>
      <c r="R1031" s="72"/>
    </row>
    <row r="1032" customFormat="false" ht="10.5" hidden="false" customHeight="false" outlineLevel="0" collapsed="false">
      <c r="P1032" s="72"/>
      <c r="Q1032" s="72"/>
      <c r="R1032" s="72"/>
    </row>
    <row r="1033" customFormat="false" ht="10.5" hidden="false" customHeight="false" outlineLevel="0" collapsed="false">
      <c r="P1033" s="72"/>
      <c r="Q1033" s="72"/>
      <c r="R1033" s="72"/>
    </row>
    <row r="1034" customFormat="false" ht="10.5" hidden="false" customHeight="false" outlineLevel="0" collapsed="false">
      <c r="P1034" s="72"/>
      <c r="Q1034" s="72"/>
      <c r="R1034" s="72"/>
    </row>
    <row r="1035" customFormat="false" ht="10.5" hidden="false" customHeight="false" outlineLevel="0" collapsed="false">
      <c r="P1035" s="72"/>
      <c r="Q1035" s="72"/>
      <c r="R1035" s="72"/>
    </row>
    <row r="1036" customFormat="false" ht="10.5" hidden="false" customHeight="false" outlineLevel="0" collapsed="false">
      <c r="P1036" s="72"/>
      <c r="Q1036" s="72"/>
      <c r="R1036" s="72"/>
    </row>
    <row r="1037" customFormat="false" ht="10.5" hidden="false" customHeight="false" outlineLevel="0" collapsed="false">
      <c r="P1037" s="72"/>
      <c r="Q1037" s="72"/>
      <c r="R1037" s="72"/>
    </row>
    <row r="1038" customFormat="false" ht="10.5" hidden="false" customHeight="false" outlineLevel="0" collapsed="false">
      <c r="P1038" s="72"/>
      <c r="Q1038" s="72"/>
      <c r="R1038" s="72"/>
    </row>
    <row r="1039" customFormat="false" ht="10.5" hidden="false" customHeight="false" outlineLevel="0" collapsed="false">
      <c r="P1039" s="72"/>
      <c r="Q1039" s="72"/>
      <c r="R1039" s="72"/>
    </row>
    <row r="1040" customFormat="false" ht="10.5" hidden="false" customHeight="false" outlineLevel="0" collapsed="false">
      <c r="P1040" s="72"/>
      <c r="Q1040" s="72"/>
      <c r="R1040" s="72"/>
    </row>
    <row r="1041" customFormat="false" ht="10.5" hidden="false" customHeight="false" outlineLevel="0" collapsed="false">
      <c r="P1041" s="72"/>
      <c r="Q1041" s="72"/>
      <c r="R1041" s="72"/>
    </row>
    <row r="1042" customFormat="false" ht="10.5" hidden="false" customHeight="false" outlineLevel="0" collapsed="false">
      <c r="P1042" s="72"/>
      <c r="Q1042" s="72"/>
      <c r="R1042" s="72"/>
    </row>
    <row r="1043" customFormat="false" ht="10.5" hidden="false" customHeight="false" outlineLevel="0" collapsed="false">
      <c r="P1043" s="72"/>
      <c r="Q1043" s="72"/>
      <c r="R1043" s="72"/>
    </row>
    <row r="1044" customFormat="false" ht="10.5" hidden="false" customHeight="false" outlineLevel="0" collapsed="false">
      <c r="P1044" s="72"/>
      <c r="Q1044" s="72"/>
      <c r="R1044" s="72"/>
    </row>
    <row r="1045" customFormat="false" ht="10.5" hidden="false" customHeight="false" outlineLevel="0" collapsed="false">
      <c r="P1045" s="72"/>
      <c r="Q1045" s="72"/>
      <c r="R1045" s="72"/>
    </row>
    <row r="1046" customFormat="false" ht="10.5" hidden="false" customHeight="false" outlineLevel="0" collapsed="false">
      <c r="P1046" s="72"/>
      <c r="Q1046" s="72"/>
      <c r="R1046" s="72"/>
    </row>
    <row r="1047" customFormat="false" ht="10.5" hidden="false" customHeight="false" outlineLevel="0" collapsed="false">
      <c r="P1047" s="72"/>
      <c r="Q1047" s="72"/>
      <c r="R1047" s="72"/>
    </row>
    <row r="1048" customFormat="false" ht="10.5" hidden="false" customHeight="false" outlineLevel="0" collapsed="false">
      <c r="P1048" s="72"/>
      <c r="Q1048" s="72"/>
      <c r="R1048" s="72"/>
    </row>
    <row r="1049" customFormat="false" ht="10.5" hidden="false" customHeight="false" outlineLevel="0" collapsed="false">
      <c r="P1049" s="72"/>
      <c r="Q1049" s="72"/>
      <c r="R1049" s="72"/>
    </row>
    <row r="1050" customFormat="false" ht="10.5" hidden="false" customHeight="false" outlineLevel="0" collapsed="false">
      <c r="P1050" s="72"/>
      <c r="Q1050" s="72"/>
      <c r="R1050" s="72"/>
    </row>
    <row r="1051" customFormat="false" ht="10.5" hidden="false" customHeight="false" outlineLevel="0" collapsed="false">
      <c r="P1051" s="72"/>
      <c r="Q1051" s="72"/>
      <c r="R1051" s="72"/>
    </row>
    <row r="1052" customFormat="false" ht="10.5" hidden="false" customHeight="false" outlineLevel="0" collapsed="false">
      <c r="P1052" s="72"/>
      <c r="Q1052" s="72"/>
      <c r="R1052" s="72"/>
    </row>
    <row r="1053" customFormat="false" ht="10.5" hidden="false" customHeight="false" outlineLevel="0" collapsed="false">
      <c r="P1053" s="72"/>
      <c r="Q1053" s="72"/>
      <c r="R1053" s="72"/>
    </row>
    <row r="1054" customFormat="false" ht="10.5" hidden="false" customHeight="false" outlineLevel="0" collapsed="false">
      <c r="P1054" s="72"/>
      <c r="Q1054" s="72"/>
      <c r="R1054" s="72"/>
    </row>
    <row r="1055" customFormat="false" ht="10.5" hidden="false" customHeight="false" outlineLevel="0" collapsed="false">
      <c r="P1055" s="72"/>
      <c r="Q1055" s="72"/>
      <c r="R1055" s="72"/>
    </row>
    <row r="1056" customFormat="false" ht="10.5" hidden="false" customHeight="false" outlineLevel="0" collapsed="false">
      <c r="P1056" s="72"/>
      <c r="Q1056" s="72"/>
      <c r="R1056" s="72"/>
    </row>
    <row r="1057" customFormat="false" ht="10.5" hidden="false" customHeight="false" outlineLevel="0" collapsed="false">
      <c r="P1057" s="72"/>
      <c r="Q1057" s="72"/>
      <c r="R1057" s="72"/>
    </row>
    <row r="1058" customFormat="false" ht="10.5" hidden="false" customHeight="false" outlineLevel="0" collapsed="false">
      <c r="P1058" s="72"/>
      <c r="Q1058" s="72"/>
      <c r="R1058" s="72"/>
    </row>
    <row r="1059" customFormat="false" ht="10.5" hidden="false" customHeight="false" outlineLevel="0" collapsed="false">
      <c r="P1059" s="72"/>
      <c r="Q1059" s="72"/>
      <c r="R1059" s="72"/>
    </row>
    <row r="1060" customFormat="false" ht="10.5" hidden="false" customHeight="false" outlineLevel="0" collapsed="false">
      <c r="P1060" s="72"/>
      <c r="Q1060" s="72"/>
      <c r="R1060" s="72"/>
    </row>
    <row r="1061" customFormat="false" ht="10.5" hidden="false" customHeight="false" outlineLevel="0" collapsed="false">
      <c r="P1061" s="72"/>
      <c r="Q1061" s="72"/>
      <c r="R1061" s="72"/>
    </row>
    <row r="1062" customFormat="false" ht="10.5" hidden="false" customHeight="false" outlineLevel="0" collapsed="false">
      <c r="P1062" s="72"/>
      <c r="Q1062" s="72"/>
      <c r="R1062" s="72"/>
    </row>
    <row r="1063" customFormat="false" ht="10.5" hidden="false" customHeight="false" outlineLevel="0" collapsed="false">
      <c r="P1063" s="72"/>
      <c r="Q1063" s="72"/>
      <c r="R1063" s="72"/>
    </row>
    <row r="1064" customFormat="false" ht="10.5" hidden="false" customHeight="false" outlineLevel="0" collapsed="false">
      <c r="P1064" s="72"/>
      <c r="Q1064" s="72"/>
      <c r="R1064" s="72"/>
    </row>
    <row r="1065" customFormat="false" ht="10.5" hidden="false" customHeight="false" outlineLevel="0" collapsed="false">
      <c r="P1065" s="72"/>
      <c r="Q1065" s="72"/>
      <c r="R1065" s="72"/>
    </row>
    <row r="1066" customFormat="false" ht="10.5" hidden="false" customHeight="false" outlineLevel="0" collapsed="false">
      <c r="P1066" s="72"/>
      <c r="Q1066" s="72"/>
      <c r="R1066" s="72"/>
    </row>
    <row r="1067" customFormat="false" ht="10.5" hidden="false" customHeight="false" outlineLevel="0" collapsed="false">
      <c r="P1067" s="72"/>
      <c r="Q1067" s="72"/>
      <c r="R1067" s="72"/>
    </row>
  </sheetData>
  <autoFilter ref="A11:V11"/>
  <mergeCells count="26">
    <mergeCell ref="S2:V2"/>
    <mergeCell ref="T3:V3"/>
    <mergeCell ref="S4:V4"/>
    <mergeCell ref="A6:U6"/>
    <mergeCell ref="A8:A10"/>
    <mergeCell ref="B8:B10"/>
    <mergeCell ref="C8:C10"/>
    <mergeCell ref="D8:F8"/>
    <mergeCell ref="G8:I8"/>
    <mergeCell ref="J8:L8"/>
    <mergeCell ref="M8:O8"/>
    <mergeCell ref="P8:R8"/>
    <mergeCell ref="S8:U8"/>
    <mergeCell ref="D9:D10"/>
    <mergeCell ref="E9:F9"/>
    <mergeCell ref="G9:G10"/>
    <mergeCell ref="H9:I9"/>
    <mergeCell ref="J9:J10"/>
    <mergeCell ref="K9:L9"/>
    <mergeCell ref="M9:M10"/>
    <mergeCell ref="N9:O9"/>
    <mergeCell ref="P9:P10"/>
    <mergeCell ref="Q9:R9"/>
    <mergeCell ref="S9:S10"/>
    <mergeCell ref="T9:U9"/>
    <mergeCell ref="V9:V10"/>
  </mergeCells>
  <printOptions headings="false" gridLines="false" gridLinesSet="true" horizontalCentered="false" verticalCentered="false"/>
  <pageMargins left="0.25" right="0.579861111111111" top="0.7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6" ySplit="8" topLeftCell="Y9" activePane="bottomRight" state="frozen"/>
      <selection pane="topLeft" activeCell="A1" activeCellId="0" sqref="A1"/>
      <selection pane="topRight" activeCell="Y1" activeCellId="0" sqref="Y1"/>
      <selection pane="bottomLeft" activeCell="A9" activeCellId="0" sqref="A9"/>
      <selection pane="bottomRight" activeCell="V205" activeCellId="0" sqref="V205:X205"/>
    </sheetView>
  </sheetViews>
  <sheetFormatPr defaultColWidth="9.3203125" defaultRowHeight="10.5" zeroHeight="false" outlineLevelRow="0" outlineLevelCol="0"/>
  <cols>
    <col collapsed="false" customWidth="false" hidden="false" outlineLevel="0" max="1" min="1" style="15" width="9.32"/>
    <col collapsed="false" customWidth="true" hidden="false" outlineLevel="0" max="3" min="2" style="15" width="5.15"/>
    <col collapsed="false" customWidth="true" hidden="false" outlineLevel="0" max="4" min="4" style="72" width="5.15"/>
    <col collapsed="false" customWidth="true" hidden="false" outlineLevel="0" max="5" min="5" style="127" width="36.99"/>
    <col collapsed="false" customWidth="true" hidden="false" outlineLevel="0" max="6" min="6" style="128" width="13.15"/>
    <col collapsed="false" customWidth="true" hidden="true" outlineLevel="0" max="7" min="7" style="129" width="15.82"/>
    <col collapsed="false" customWidth="true" hidden="true" outlineLevel="0" max="9" min="8" style="130" width="15.32"/>
    <col collapsed="false" customWidth="true" hidden="false" outlineLevel="0" max="10" min="10" style="131" width="15.99"/>
    <col collapsed="false" customWidth="true" hidden="false" outlineLevel="0" max="11" min="11" style="72" width="15.82"/>
    <col collapsed="false" customWidth="true" hidden="false" outlineLevel="0" max="12" min="12" style="130" width="14.32"/>
    <col collapsed="false" customWidth="true" hidden="false" outlineLevel="0" max="13" min="13" style="132" width="13.99"/>
    <col collapsed="false" customWidth="true" hidden="false" outlineLevel="0" max="15" min="14" style="19" width="11.99"/>
    <col collapsed="false" customWidth="true" hidden="false" outlineLevel="0" max="16" min="16" style="19" width="16.83"/>
    <col collapsed="false" customWidth="true" hidden="false" outlineLevel="0" max="17" min="17" style="19" width="16.5"/>
    <col collapsed="false" customWidth="true" hidden="false" outlineLevel="0" max="18" min="18" style="19" width="14.65"/>
    <col collapsed="false" customWidth="true" hidden="false" outlineLevel="0" max="19" min="19" style="19" width="14.15"/>
    <col collapsed="false" customWidth="true" hidden="false" outlineLevel="0" max="21" min="20" style="19" width="14.32"/>
    <col collapsed="false" customWidth="true" hidden="false" outlineLevel="0" max="22" min="22" style="132" width="13.15"/>
    <col collapsed="false" customWidth="true" hidden="false" outlineLevel="0" max="24" min="23" style="132" width="14.5"/>
    <col collapsed="false" customWidth="true" hidden="false" outlineLevel="0" max="25" min="25" style="20" width="29.65"/>
    <col collapsed="false" customWidth="false" hidden="false" outlineLevel="0" max="257" min="26" style="20" width="9.32"/>
  </cols>
  <sheetData>
    <row r="1" customFormat="false" ht="13.5" hidden="false" customHeight="false" outlineLevel="0" collapsed="false">
      <c r="B1" s="16"/>
      <c r="C1" s="17"/>
      <c r="D1" s="18"/>
      <c r="E1" s="18"/>
      <c r="F1" s="18"/>
      <c r="G1" s="133"/>
      <c r="H1" s="17"/>
      <c r="I1" s="15"/>
      <c r="J1" s="132"/>
      <c r="K1" s="19"/>
      <c r="L1" s="19"/>
      <c r="S1" s="20"/>
      <c r="T1" s="20"/>
      <c r="U1" s="20"/>
      <c r="V1" s="134"/>
      <c r="W1" s="135"/>
      <c r="X1" s="80" t="s">
        <v>291</v>
      </c>
      <c r="Y1" s="80"/>
    </row>
    <row r="2" customFormat="false" ht="17.25" hidden="false" customHeight="true" outlineLevel="0" collapsed="false">
      <c r="O2" s="19" t="s">
        <v>5</v>
      </c>
    </row>
    <row r="3" customFormat="false" ht="41.25" hidden="false" customHeight="true" outlineLevel="0" collapsed="false">
      <c r="A3" s="136" t="s">
        <v>292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</row>
    <row r="4" customFormat="false" ht="21" hidden="false" customHeight="true" outlineLevel="0" collapsed="false">
      <c r="A4" s="17"/>
      <c r="B4" s="17"/>
      <c r="C4" s="17"/>
      <c r="D4" s="82"/>
      <c r="E4" s="137"/>
      <c r="F4" s="138"/>
      <c r="G4" s="139"/>
      <c r="H4" s="140"/>
      <c r="I4" s="140"/>
      <c r="J4" s="141"/>
      <c r="K4" s="142"/>
      <c r="L4" s="140"/>
      <c r="M4" s="143"/>
      <c r="N4" s="22"/>
      <c r="O4" s="22"/>
      <c r="P4" s="22"/>
      <c r="Q4" s="22"/>
      <c r="R4" s="22"/>
      <c r="S4" s="22"/>
      <c r="T4" s="22"/>
      <c r="U4" s="22"/>
      <c r="V4" s="143"/>
      <c r="W4" s="143"/>
      <c r="Y4" s="23" t="s">
        <v>11</v>
      </c>
    </row>
    <row r="5" customFormat="false" ht="32.25" hidden="false" customHeight="true" outlineLevel="0" collapsed="false">
      <c r="A5" s="144" t="s">
        <v>12</v>
      </c>
      <c r="B5" s="145" t="s">
        <v>293</v>
      </c>
      <c r="C5" s="145" t="s">
        <v>294</v>
      </c>
      <c r="D5" s="145" t="s">
        <v>295</v>
      </c>
      <c r="E5" s="87" t="s">
        <v>296</v>
      </c>
      <c r="F5" s="86" t="s">
        <v>14</v>
      </c>
      <c r="G5" s="146" t="s">
        <v>15</v>
      </c>
      <c r="H5" s="146"/>
      <c r="I5" s="146"/>
      <c r="J5" s="86" t="s">
        <v>16</v>
      </c>
      <c r="K5" s="86"/>
      <c r="L5" s="86"/>
      <c r="M5" s="86" t="s">
        <v>17</v>
      </c>
      <c r="N5" s="86"/>
      <c r="O5" s="86"/>
      <c r="P5" s="87" t="s">
        <v>18</v>
      </c>
      <c r="Q5" s="87"/>
      <c r="R5" s="87"/>
      <c r="S5" s="86" t="s">
        <v>19</v>
      </c>
      <c r="T5" s="86"/>
      <c r="U5" s="86"/>
      <c r="V5" s="146" t="s">
        <v>20</v>
      </c>
      <c r="W5" s="146"/>
      <c r="X5" s="146"/>
      <c r="Y5" s="88" t="s">
        <v>21</v>
      </c>
    </row>
    <row r="6" customFormat="false" ht="18.75" hidden="false" customHeight="true" outlineLevel="0" collapsed="false">
      <c r="A6" s="144"/>
      <c r="B6" s="145"/>
      <c r="C6" s="145"/>
      <c r="D6" s="145"/>
      <c r="E6" s="87"/>
      <c r="F6" s="86"/>
      <c r="G6" s="147" t="s">
        <v>22</v>
      </c>
      <c r="H6" s="147" t="s">
        <v>23</v>
      </c>
      <c r="I6" s="147"/>
      <c r="J6" s="148" t="s">
        <v>22</v>
      </c>
      <c r="K6" s="28" t="s">
        <v>23</v>
      </c>
      <c r="L6" s="28"/>
      <c r="M6" s="148" t="s">
        <v>22</v>
      </c>
      <c r="N6" s="28" t="s">
        <v>23</v>
      </c>
      <c r="O6" s="28"/>
      <c r="P6" s="28" t="s">
        <v>22</v>
      </c>
      <c r="Q6" s="28" t="s">
        <v>23</v>
      </c>
      <c r="R6" s="28"/>
      <c r="S6" s="28" t="s">
        <v>22</v>
      </c>
      <c r="T6" s="28" t="s">
        <v>23</v>
      </c>
      <c r="U6" s="28"/>
      <c r="V6" s="148" t="s">
        <v>22</v>
      </c>
      <c r="W6" s="148" t="s">
        <v>23</v>
      </c>
      <c r="X6" s="148"/>
      <c r="Y6" s="89" t="s">
        <v>24</v>
      </c>
    </row>
    <row r="7" customFormat="false" ht="33.75" hidden="false" customHeight="true" outlineLevel="0" collapsed="false">
      <c r="A7" s="144"/>
      <c r="B7" s="145"/>
      <c r="C7" s="145"/>
      <c r="D7" s="145"/>
      <c r="E7" s="87"/>
      <c r="F7" s="86"/>
      <c r="G7" s="147"/>
      <c r="H7" s="149" t="s">
        <v>25</v>
      </c>
      <c r="I7" s="149" t="s">
        <v>26</v>
      </c>
      <c r="J7" s="148"/>
      <c r="K7" s="30" t="s">
        <v>25</v>
      </c>
      <c r="L7" s="150" t="s">
        <v>26</v>
      </c>
      <c r="M7" s="148"/>
      <c r="N7" s="30" t="s">
        <v>25</v>
      </c>
      <c r="O7" s="30" t="s">
        <v>26</v>
      </c>
      <c r="P7" s="28"/>
      <c r="Q7" s="30" t="s">
        <v>25</v>
      </c>
      <c r="R7" s="30" t="s">
        <v>26</v>
      </c>
      <c r="S7" s="28"/>
      <c r="T7" s="30" t="s">
        <v>25</v>
      </c>
      <c r="U7" s="30" t="s">
        <v>26</v>
      </c>
      <c r="V7" s="148"/>
      <c r="W7" s="151" t="s">
        <v>25</v>
      </c>
      <c r="X7" s="151" t="s">
        <v>26</v>
      </c>
      <c r="Y7" s="89"/>
    </row>
    <row r="8" customFormat="false" ht="12.75" hidden="false" customHeight="true" outlineLevel="0" collapsed="false">
      <c r="A8" s="152" t="n">
        <v>1</v>
      </c>
      <c r="B8" s="153" t="n">
        <v>2</v>
      </c>
      <c r="C8" s="153" t="n">
        <v>3</v>
      </c>
      <c r="D8" s="153" t="n">
        <v>4</v>
      </c>
      <c r="E8" s="153" t="n">
        <v>5</v>
      </c>
      <c r="F8" s="28" t="n">
        <v>6</v>
      </c>
      <c r="G8" s="154" t="n">
        <v>7</v>
      </c>
      <c r="H8" s="154" t="n">
        <v>8</v>
      </c>
      <c r="I8" s="154" t="n">
        <v>9</v>
      </c>
      <c r="J8" s="155" t="n">
        <v>10</v>
      </c>
      <c r="K8" s="153" t="n">
        <v>11</v>
      </c>
      <c r="L8" s="156" t="n">
        <v>12</v>
      </c>
      <c r="M8" s="155" t="n">
        <v>13</v>
      </c>
      <c r="N8" s="153" t="n">
        <v>14</v>
      </c>
      <c r="O8" s="153" t="n">
        <v>15</v>
      </c>
      <c r="P8" s="153" t="n">
        <v>16</v>
      </c>
      <c r="Q8" s="153" t="n">
        <v>17</v>
      </c>
      <c r="R8" s="153" t="n">
        <v>18</v>
      </c>
      <c r="S8" s="153" t="n">
        <v>19</v>
      </c>
      <c r="T8" s="153" t="n">
        <v>20</v>
      </c>
      <c r="U8" s="153" t="n">
        <v>21</v>
      </c>
      <c r="V8" s="155" t="n">
        <v>22</v>
      </c>
      <c r="W8" s="155" t="n">
        <v>23</v>
      </c>
      <c r="X8" s="155" t="n">
        <v>24</v>
      </c>
      <c r="Y8" s="91" t="n">
        <v>22</v>
      </c>
    </row>
    <row r="9" s="165" customFormat="true" ht="54.75" hidden="false" customHeight="true" outlineLevel="0" collapsed="false">
      <c r="A9" s="157" t="n">
        <v>2000</v>
      </c>
      <c r="B9" s="158"/>
      <c r="C9" s="158"/>
      <c r="D9" s="158"/>
      <c r="E9" s="159" t="s">
        <v>297</v>
      </c>
      <c r="F9" s="159"/>
      <c r="G9" s="160" t="n">
        <f aca="false">H9+I9</f>
        <v>790243976.1</v>
      </c>
      <c r="H9" s="160" t="n">
        <f aca="false">H10+H64+H70+H77+H108+H132+H159+H170+H205+H235+H256</f>
        <v>660624723.9</v>
      </c>
      <c r="I9" s="160" t="n">
        <f aca="false">I10+I64+I70+I77+I108+I132+I159+I170+I205+I235</f>
        <v>129619252.2</v>
      </c>
      <c r="J9" s="161" t="n">
        <f aca="false">K9+L9</f>
        <v>935453657.7</v>
      </c>
      <c r="K9" s="161" t="n">
        <f aca="false">K10+K64+K70+K77+K108+K132+K159+K170+K205+K235+K256</f>
        <v>865323695.9</v>
      </c>
      <c r="L9" s="161" t="n">
        <f aca="false">L10+L64+L70+L77+L108+L132+L159+L170+L205+L235</f>
        <v>70129961.8</v>
      </c>
      <c r="M9" s="162" t="n">
        <f aca="false">N9+O9</f>
        <v>701621.5</v>
      </c>
      <c r="N9" s="162" t="n">
        <f aca="false">N10+N64+N70+N77+N108+N132+N159+N170+N205+N235+N256</f>
        <v>661621.5</v>
      </c>
      <c r="O9" s="162" t="n">
        <f aca="false">O10+O64+O70+O77+O108+O132+O159+O170+O205+O235+O256</f>
        <v>40000</v>
      </c>
      <c r="P9" s="34" t="n">
        <f aca="false">M9-J9</f>
        <v>-934752036.2</v>
      </c>
      <c r="Q9" s="34" t="n">
        <f aca="false">N9-K9</f>
        <v>-864662074.4</v>
      </c>
      <c r="R9" s="34" t="n">
        <f aca="false">O9-L9</f>
        <v>-70089961.8</v>
      </c>
      <c r="S9" s="163" t="n">
        <f aca="false">T9+U9</f>
        <v>715921.5</v>
      </c>
      <c r="T9" s="163" t="n">
        <f aca="false">T10+T64+T70+T77+T108+T132+T159+T170+T205+T235+T256</f>
        <v>665921.5</v>
      </c>
      <c r="U9" s="163" t="n">
        <f aca="false">U10+U64+U70+U77+U108+U132+U159+U170+U205+U235+U256</f>
        <v>50000</v>
      </c>
      <c r="V9" s="163" t="n">
        <f aca="false">W9+X9</f>
        <v>930807.4</v>
      </c>
      <c r="W9" s="163" t="n">
        <f aca="false">W10+W64+W70+W77+W108+W132+W159+W170+W205+W235+W256</f>
        <v>870807.4</v>
      </c>
      <c r="X9" s="163" t="n">
        <f aca="false">X10+X64+X70+X77+X108+X132+X159+X170+X205+X235+X256</f>
        <v>60000</v>
      </c>
      <c r="Y9" s="164" t="s">
        <v>298</v>
      </c>
    </row>
    <row r="10" s="31" customFormat="true" ht="21" hidden="false" customHeight="false" outlineLevel="0" collapsed="false">
      <c r="A10" s="157" t="s">
        <v>299</v>
      </c>
      <c r="B10" s="158" t="s">
        <v>300</v>
      </c>
      <c r="C10" s="158" t="s">
        <v>301</v>
      </c>
      <c r="D10" s="158" t="s">
        <v>301</v>
      </c>
      <c r="E10" s="159" t="s">
        <v>302</v>
      </c>
      <c r="F10" s="26"/>
      <c r="G10" s="160" t="n">
        <f aca="false">H10+I10</f>
        <v>262807800.3</v>
      </c>
      <c r="H10" s="166" t="n">
        <f aca="false">H12+H38+H50</f>
        <v>256344625.1</v>
      </c>
      <c r="I10" s="166" t="n">
        <f aca="false">I12+I38+I50</f>
        <v>6463175.2</v>
      </c>
      <c r="J10" s="161" t="n">
        <f aca="false">K10+L10</f>
        <v>343199000</v>
      </c>
      <c r="K10" s="167" t="n">
        <f aca="false">K12+K38+K50</f>
        <v>340999000</v>
      </c>
      <c r="L10" s="167" t="n">
        <f aca="false">L12+L38+L50</f>
        <v>2200000</v>
      </c>
      <c r="M10" s="162" t="n">
        <f aca="false">N10+O10</f>
        <v>296121.5</v>
      </c>
      <c r="N10" s="168" t="n">
        <f aca="false">N12+N38+N44+N50</f>
        <v>296121.5</v>
      </c>
      <c r="O10" s="168" t="n">
        <f aca="false">O12+O38+O44+O50</f>
        <v>0</v>
      </c>
      <c r="P10" s="34" t="n">
        <f aca="false">M10-J10</f>
        <v>-342902878.5</v>
      </c>
      <c r="Q10" s="34" t="n">
        <f aca="false">N10-K10</f>
        <v>-340702878.5</v>
      </c>
      <c r="R10" s="34" t="n">
        <f aca="false">O10-L10</f>
        <v>-2200000</v>
      </c>
      <c r="S10" s="163" t="n">
        <f aca="false">T10+U10</f>
        <v>300421.5</v>
      </c>
      <c r="T10" s="169" t="n">
        <f aca="false">T12+T38+T44+T50</f>
        <v>300421.5</v>
      </c>
      <c r="U10" s="169" t="n">
        <f aca="false">U12+U38+U44+U50</f>
        <v>0</v>
      </c>
      <c r="V10" s="163" t="n">
        <f aca="false">W10+X10</f>
        <v>351125.8</v>
      </c>
      <c r="W10" s="169" t="n">
        <f aca="false">W12+W38+W44+W50</f>
        <v>351125.8</v>
      </c>
      <c r="X10" s="169" t="n">
        <f aca="false">X12+X38+X44+X50</f>
        <v>0</v>
      </c>
      <c r="Y10" s="170"/>
    </row>
    <row r="11" customFormat="false" ht="12" hidden="false" customHeight="false" outlineLevel="0" collapsed="false">
      <c r="A11" s="97"/>
      <c r="B11" s="37"/>
      <c r="C11" s="37"/>
      <c r="D11" s="39"/>
      <c r="E11" s="171" t="s">
        <v>23</v>
      </c>
      <c r="F11" s="25"/>
      <c r="G11" s="160"/>
      <c r="H11" s="172"/>
      <c r="I11" s="172"/>
      <c r="J11" s="64"/>
      <c r="K11" s="64"/>
      <c r="L11" s="64"/>
      <c r="M11" s="64"/>
      <c r="N11" s="64"/>
      <c r="O11" s="64"/>
      <c r="P11" s="173" t="n">
        <f aca="false">M11-J11</f>
        <v>0</v>
      </c>
      <c r="Q11" s="173" t="n">
        <f aca="false">N11-K11</f>
        <v>0</v>
      </c>
      <c r="R11" s="173" t="n">
        <f aca="false">O11-L11</f>
        <v>0</v>
      </c>
      <c r="S11" s="172"/>
      <c r="T11" s="172"/>
      <c r="U11" s="172"/>
      <c r="V11" s="172"/>
      <c r="W11" s="172"/>
      <c r="X11" s="172"/>
      <c r="Y11" s="170"/>
    </row>
    <row r="12" s="31" customFormat="true" ht="63" hidden="false" customHeight="true" outlineLevel="0" collapsed="false">
      <c r="A12" s="90" t="s">
        <v>303</v>
      </c>
      <c r="B12" s="28" t="s">
        <v>300</v>
      </c>
      <c r="C12" s="28" t="s">
        <v>304</v>
      </c>
      <c r="D12" s="28" t="s">
        <v>301</v>
      </c>
      <c r="E12" s="174" t="s">
        <v>305</v>
      </c>
      <c r="F12" s="175"/>
      <c r="G12" s="160" t="n">
        <f aca="false">H12+I12</f>
        <v>248268910.1</v>
      </c>
      <c r="H12" s="176" t="n">
        <f aca="false">H14</f>
        <v>247275234.9</v>
      </c>
      <c r="I12" s="176" t="n">
        <f aca="false">I14</f>
        <v>993675.2</v>
      </c>
      <c r="J12" s="161" t="n">
        <f aca="false">K12+L12</f>
        <v>304400000</v>
      </c>
      <c r="K12" s="63" t="n">
        <f aca="false">K14</f>
        <v>303400000</v>
      </c>
      <c r="L12" s="63" t="n">
        <f aca="false">L14</f>
        <v>1000000</v>
      </c>
      <c r="M12" s="177" t="n">
        <f aca="false">N12+O12</f>
        <v>270248.5</v>
      </c>
      <c r="N12" s="177" t="n">
        <f aca="false">N14</f>
        <v>270248.5</v>
      </c>
      <c r="O12" s="177"/>
      <c r="P12" s="173" t="n">
        <f aca="false">M12-J12</f>
        <v>-304129751.5</v>
      </c>
      <c r="Q12" s="173" t="n">
        <f aca="false">N12-K12</f>
        <v>-303129751.5</v>
      </c>
      <c r="R12" s="173" t="n">
        <f aca="false">O12-L12</f>
        <v>-1000000</v>
      </c>
      <c r="S12" s="178" t="n">
        <f aca="false">T12+U12</f>
        <v>274548.5</v>
      </c>
      <c r="T12" s="178" t="n">
        <f aca="false">T14</f>
        <v>274548.5</v>
      </c>
      <c r="U12" s="178"/>
      <c r="V12" s="178" t="n">
        <f aca="false">W12+X12</f>
        <v>325252.8</v>
      </c>
      <c r="W12" s="178" t="n">
        <f aca="false">W14</f>
        <v>325252.8</v>
      </c>
      <c r="X12" s="178"/>
      <c r="Y12" s="179" t="s">
        <v>306</v>
      </c>
    </row>
    <row r="13" customFormat="false" ht="12" hidden="false" customHeight="false" outlineLevel="0" collapsed="false">
      <c r="A13" s="97"/>
      <c r="B13" s="37"/>
      <c r="C13" s="37"/>
      <c r="D13" s="39"/>
      <c r="E13" s="171" t="s">
        <v>238</v>
      </c>
      <c r="F13" s="25"/>
      <c r="G13" s="160"/>
      <c r="H13" s="172"/>
      <c r="I13" s="172"/>
      <c r="J13" s="64"/>
      <c r="K13" s="64"/>
      <c r="L13" s="64"/>
      <c r="M13" s="64"/>
      <c r="N13" s="64"/>
      <c r="O13" s="64"/>
      <c r="P13" s="173" t="n">
        <f aca="false">M13-J13</f>
        <v>0</v>
      </c>
      <c r="Q13" s="173" t="n">
        <f aca="false">N13-K13</f>
        <v>0</v>
      </c>
      <c r="R13" s="173" t="n">
        <f aca="false">O13-L13</f>
        <v>0</v>
      </c>
      <c r="S13" s="172"/>
      <c r="T13" s="172"/>
      <c r="U13" s="172"/>
      <c r="V13" s="172"/>
      <c r="W13" s="172"/>
      <c r="X13" s="172"/>
      <c r="Y13" s="179"/>
    </row>
    <row r="14" s="31" customFormat="true" ht="22.5" hidden="false" customHeight="false" outlineLevel="0" collapsed="false">
      <c r="A14" s="90" t="s">
        <v>307</v>
      </c>
      <c r="B14" s="28" t="s">
        <v>300</v>
      </c>
      <c r="C14" s="28" t="s">
        <v>304</v>
      </c>
      <c r="D14" s="28" t="s">
        <v>304</v>
      </c>
      <c r="E14" s="180" t="s">
        <v>308</v>
      </c>
      <c r="F14" s="25"/>
      <c r="G14" s="181" t="n">
        <f aca="false">H14+I14</f>
        <v>248268910.1</v>
      </c>
      <c r="H14" s="172" t="n">
        <f aca="false">H15+H16+H17+H18+H19+H20+H21+H22+H23+H25+H26+H27+H28+H29+H30+H31+H32+H33+H35+H36+H37</f>
        <v>247275234.9</v>
      </c>
      <c r="I14" s="172" t="n">
        <f aca="false">I15+I16+I17+I18+I19+I20+I21+I22+I23+I25+I26+I27+I28+I29+I30+I31+I32+I33+I34+I35+I36+I37</f>
        <v>993675.2</v>
      </c>
      <c r="J14" s="182" t="n">
        <f aca="false">K14+L14</f>
        <v>304400000</v>
      </c>
      <c r="K14" s="64" t="n">
        <f aca="false">K15+K16+K17+K18+K19+K20+K21+K22+K23+K24+K25+K26+K27+K28+K29+K30+K31+K32+K33+K35+K36+K37</f>
        <v>303400000</v>
      </c>
      <c r="L14" s="64" t="n">
        <f aca="false">L15+L16+L17+L18+L19+L20+L21+L22+L23+L25+L26+L27+L28+L29+L30+L31+L32+L33+L34+L35+L36+L37</f>
        <v>1000000</v>
      </c>
      <c r="M14" s="177" t="n">
        <f aca="false">N14+O14</f>
        <v>270248.5</v>
      </c>
      <c r="N14" s="177" t="n">
        <f aca="false">SUM(N15:N36)</f>
        <v>270248.5</v>
      </c>
      <c r="O14" s="177"/>
      <c r="P14" s="173" t="n">
        <f aca="false">M14-J14</f>
        <v>-304129751.5</v>
      </c>
      <c r="Q14" s="173" t="n">
        <f aca="false">N14-K14</f>
        <v>-303129751.5</v>
      </c>
      <c r="R14" s="173" t="n">
        <f aca="false">O14-L14</f>
        <v>-1000000</v>
      </c>
      <c r="S14" s="178" t="n">
        <f aca="false">T14+U14</f>
        <v>274548.5</v>
      </c>
      <c r="T14" s="178" t="n">
        <f aca="false">SUM(T15:T36)</f>
        <v>274548.5</v>
      </c>
      <c r="U14" s="178"/>
      <c r="V14" s="178" t="n">
        <f aca="false">W14+X14</f>
        <v>325252.8</v>
      </c>
      <c r="W14" s="178" t="n">
        <f aca="false">SUM(W15:W36)</f>
        <v>325252.8</v>
      </c>
      <c r="X14" s="178"/>
      <c r="Y14" s="179"/>
    </row>
    <row r="15" customFormat="false" ht="22.5" hidden="false" customHeight="false" outlineLevel="0" collapsed="false">
      <c r="A15" s="97"/>
      <c r="B15" s="37"/>
      <c r="C15" s="37"/>
      <c r="D15" s="39"/>
      <c r="E15" s="180" t="s">
        <v>309</v>
      </c>
      <c r="F15" s="28" t="n">
        <v>4111</v>
      </c>
      <c r="G15" s="181" t="n">
        <f aca="false">H15+I15</f>
        <v>248268910.1</v>
      </c>
      <c r="H15" s="172" t="n">
        <v>247275234.9</v>
      </c>
      <c r="I15" s="183" t="n">
        <v>993675.2</v>
      </c>
      <c r="J15" s="182" t="n">
        <f aca="false">K15+L15</f>
        <v>304400000</v>
      </c>
      <c r="K15" s="182" t="n">
        <v>303400000</v>
      </c>
      <c r="L15" s="64" t="n">
        <v>1000000</v>
      </c>
      <c r="M15" s="177" t="n">
        <f aca="false">N15+O15</f>
        <v>230898.5</v>
      </c>
      <c r="N15" s="184" t="n">
        <f aca="false">215397.5+15501</f>
        <v>230898.5</v>
      </c>
      <c r="O15" s="64"/>
      <c r="P15" s="173" t="n">
        <f aca="false">M15-J15</f>
        <v>-304169101.5</v>
      </c>
      <c r="Q15" s="173" t="n">
        <f aca="false">N15-K15</f>
        <v>-303169101.5</v>
      </c>
      <c r="R15" s="173" t="n">
        <f aca="false">O15-L15</f>
        <v>-1000000</v>
      </c>
      <c r="S15" s="178" t="n">
        <f aca="false">T15+U15</f>
        <v>224397.5</v>
      </c>
      <c r="T15" s="185" t="n">
        <f aca="false">219397.5+5000</f>
        <v>224397.5</v>
      </c>
      <c r="U15" s="172"/>
      <c r="V15" s="178" t="n">
        <f aca="false">W15+X15</f>
        <v>268647.5</v>
      </c>
      <c r="W15" s="185" t="n">
        <v>268647.5</v>
      </c>
      <c r="X15" s="172"/>
      <c r="Y15" s="179"/>
    </row>
    <row r="16" s="31" customFormat="true" ht="33.75" hidden="false" customHeight="false" outlineLevel="0" collapsed="false">
      <c r="A16" s="92"/>
      <c r="B16" s="24"/>
      <c r="C16" s="24"/>
      <c r="D16" s="25"/>
      <c r="E16" s="180" t="s">
        <v>310</v>
      </c>
      <c r="F16" s="28" t="n">
        <v>4112</v>
      </c>
      <c r="G16" s="181" t="n">
        <f aca="false">H16+I16</f>
        <v>0</v>
      </c>
      <c r="H16" s="172"/>
      <c r="I16" s="183" t="n">
        <v>0</v>
      </c>
      <c r="J16" s="182" t="n">
        <f aca="false">K16+L16</f>
        <v>0</v>
      </c>
      <c r="K16" s="186"/>
      <c r="L16" s="64" t="n">
        <v>0</v>
      </c>
      <c r="M16" s="177" t="n">
        <f aca="false">N16+O16</f>
        <v>5000</v>
      </c>
      <c r="N16" s="184" t="n">
        <v>5000</v>
      </c>
      <c r="O16" s="177" t="n">
        <v>0</v>
      </c>
      <c r="P16" s="173" t="n">
        <f aca="false">M16-J16</f>
        <v>5000</v>
      </c>
      <c r="Q16" s="173" t="n">
        <f aca="false">N16-K16</f>
        <v>5000</v>
      </c>
      <c r="R16" s="173" t="n">
        <f aca="false">O16-L16</f>
        <v>0</v>
      </c>
      <c r="S16" s="178" t="n">
        <f aca="false">T16+U16</f>
        <v>15501</v>
      </c>
      <c r="T16" s="185" t="n">
        <v>15501</v>
      </c>
      <c r="U16" s="178" t="n">
        <v>0</v>
      </c>
      <c r="V16" s="178" t="n">
        <f aca="false">W16+X16</f>
        <v>21955.3</v>
      </c>
      <c r="W16" s="185" t="n">
        <v>21955.3</v>
      </c>
      <c r="X16" s="178" t="n">
        <v>0</v>
      </c>
      <c r="Y16" s="179"/>
    </row>
    <row r="17" customFormat="false" ht="12" hidden="false" customHeight="false" outlineLevel="0" collapsed="false">
      <c r="A17" s="97"/>
      <c r="B17" s="37"/>
      <c r="C17" s="37"/>
      <c r="D17" s="39"/>
      <c r="E17" s="180" t="s">
        <v>311</v>
      </c>
      <c r="F17" s="28" t="n">
        <v>4212</v>
      </c>
      <c r="G17" s="181" t="n">
        <f aca="false">H17+I17</f>
        <v>0</v>
      </c>
      <c r="H17" s="172"/>
      <c r="I17" s="183" t="n">
        <v>0</v>
      </c>
      <c r="J17" s="182" t="n">
        <f aca="false">K17+L17</f>
        <v>0</v>
      </c>
      <c r="K17" s="186"/>
      <c r="L17" s="64" t="n">
        <v>0</v>
      </c>
      <c r="M17" s="177" t="n">
        <f aca="false">N17+O17</f>
        <v>20000</v>
      </c>
      <c r="N17" s="184" t="n">
        <v>20000</v>
      </c>
      <c r="O17" s="177" t="n">
        <v>0</v>
      </c>
      <c r="P17" s="173" t="n">
        <f aca="false">M17-J17</f>
        <v>20000</v>
      </c>
      <c r="Q17" s="173" t="n">
        <f aca="false">N17-K17</f>
        <v>20000</v>
      </c>
      <c r="R17" s="173" t="n">
        <f aca="false">O17-L17</f>
        <v>0</v>
      </c>
      <c r="S17" s="187" t="n">
        <f aca="false">T17+U17</f>
        <v>20000</v>
      </c>
      <c r="T17" s="188" t="n">
        <v>20000</v>
      </c>
      <c r="U17" s="178" t="n">
        <v>0</v>
      </c>
      <c r="V17" s="187" t="n">
        <f aca="false">W17+X17</f>
        <v>20000</v>
      </c>
      <c r="W17" s="188" t="n">
        <v>20000</v>
      </c>
      <c r="X17" s="178" t="n">
        <v>0</v>
      </c>
      <c r="Y17" s="179"/>
    </row>
    <row r="18" customFormat="false" ht="12" hidden="false" customHeight="false" outlineLevel="0" collapsed="false">
      <c r="A18" s="97"/>
      <c r="B18" s="37"/>
      <c r="C18" s="37"/>
      <c r="D18" s="39"/>
      <c r="E18" s="180" t="s">
        <v>312</v>
      </c>
      <c r="F18" s="28" t="n">
        <v>4213</v>
      </c>
      <c r="G18" s="181" t="n">
        <f aca="false">H18+I18</f>
        <v>0</v>
      </c>
      <c r="H18" s="172"/>
      <c r="I18" s="183" t="n">
        <v>0</v>
      </c>
      <c r="J18" s="182" t="n">
        <f aca="false">K18+L18</f>
        <v>0</v>
      </c>
      <c r="K18" s="186"/>
      <c r="L18" s="64" t="n">
        <v>0</v>
      </c>
      <c r="M18" s="177" t="n">
        <f aca="false">N18+O18</f>
        <v>500</v>
      </c>
      <c r="N18" s="184" t="n">
        <v>500</v>
      </c>
      <c r="O18" s="177" t="n">
        <v>0</v>
      </c>
      <c r="P18" s="173" t="n">
        <f aca="false">M18-J18</f>
        <v>500</v>
      </c>
      <c r="Q18" s="173" t="n">
        <f aca="false">N18-K18</f>
        <v>500</v>
      </c>
      <c r="R18" s="173" t="n">
        <f aca="false">O18-L18</f>
        <v>0</v>
      </c>
      <c r="S18" s="187" t="n">
        <f aca="false">T18+U18</f>
        <v>500</v>
      </c>
      <c r="T18" s="188" t="n">
        <v>500</v>
      </c>
      <c r="U18" s="178" t="n">
        <v>0</v>
      </c>
      <c r="V18" s="187" t="n">
        <f aca="false">W18+X18</f>
        <v>500</v>
      </c>
      <c r="W18" s="188" t="n">
        <v>500</v>
      </c>
      <c r="X18" s="178" t="n">
        <v>0</v>
      </c>
      <c r="Y18" s="179"/>
    </row>
    <row r="19" customFormat="false" ht="12" hidden="false" customHeight="false" outlineLevel="0" collapsed="false">
      <c r="A19" s="97"/>
      <c r="B19" s="37"/>
      <c r="C19" s="37"/>
      <c r="D19" s="39"/>
      <c r="E19" s="180" t="s">
        <v>313</v>
      </c>
      <c r="F19" s="28" t="n">
        <v>4214</v>
      </c>
      <c r="G19" s="181" t="n">
        <f aca="false">H19+I19</f>
        <v>0</v>
      </c>
      <c r="H19" s="172"/>
      <c r="I19" s="183" t="n">
        <v>0</v>
      </c>
      <c r="J19" s="182" t="n">
        <f aca="false">K19+L19</f>
        <v>0</v>
      </c>
      <c r="K19" s="186"/>
      <c r="L19" s="64" t="n">
        <v>0</v>
      </c>
      <c r="M19" s="177" t="n">
        <f aca="false">N19+O19</f>
        <v>3000</v>
      </c>
      <c r="N19" s="184" t="n">
        <v>3000</v>
      </c>
      <c r="O19" s="177" t="n">
        <v>0</v>
      </c>
      <c r="P19" s="173" t="n">
        <f aca="false">M19-J19</f>
        <v>3000</v>
      </c>
      <c r="Q19" s="173" t="n">
        <f aca="false">N19-K19</f>
        <v>3000</v>
      </c>
      <c r="R19" s="173" t="n">
        <f aca="false">O19-L19</f>
        <v>0</v>
      </c>
      <c r="S19" s="187" t="n">
        <f aca="false">T19+U19</f>
        <v>3000</v>
      </c>
      <c r="T19" s="188" t="n">
        <v>3000</v>
      </c>
      <c r="U19" s="178" t="n">
        <v>0</v>
      </c>
      <c r="V19" s="187" t="n">
        <f aca="false">W19+X19</f>
        <v>3000</v>
      </c>
      <c r="W19" s="188" t="n">
        <v>3000</v>
      </c>
      <c r="X19" s="178" t="n">
        <v>0</v>
      </c>
      <c r="Y19" s="179"/>
    </row>
    <row r="20" customFormat="false" ht="12" hidden="false" customHeight="false" outlineLevel="0" collapsed="false">
      <c r="A20" s="97"/>
      <c r="B20" s="37"/>
      <c r="C20" s="37"/>
      <c r="D20" s="39"/>
      <c r="E20" s="180" t="s">
        <v>314</v>
      </c>
      <c r="F20" s="28" t="n">
        <v>4215</v>
      </c>
      <c r="G20" s="181" t="n">
        <f aca="false">H20+I20</f>
        <v>0</v>
      </c>
      <c r="H20" s="172"/>
      <c r="I20" s="183" t="n">
        <v>0</v>
      </c>
      <c r="J20" s="182" t="n">
        <f aca="false">K20+L20</f>
        <v>0</v>
      </c>
      <c r="K20" s="186"/>
      <c r="L20" s="64" t="n">
        <v>0</v>
      </c>
      <c r="M20" s="177" t="n">
        <f aca="false">N20+O20</f>
        <v>300</v>
      </c>
      <c r="N20" s="184" t="n">
        <v>300</v>
      </c>
      <c r="O20" s="177" t="n">
        <v>0</v>
      </c>
      <c r="P20" s="173" t="n">
        <f aca="false">M20-J20</f>
        <v>300</v>
      </c>
      <c r="Q20" s="173" t="n">
        <f aca="false">N20-K20</f>
        <v>300</v>
      </c>
      <c r="R20" s="173" t="n">
        <f aca="false">O20-L20</f>
        <v>0</v>
      </c>
      <c r="S20" s="187" t="n">
        <f aca="false">T20+U20</f>
        <v>300</v>
      </c>
      <c r="T20" s="188" t="n">
        <v>300</v>
      </c>
      <c r="U20" s="178" t="n">
        <v>0</v>
      </c>
      <c r="V20" s="187" t="n">
        <f aca="false">W20+X20</f>
        <v>300</v>
      </c>
      <c r="W20" s="188" t="n">
        <v>300</v>
      </c>
      <c r="X20" s="178" t="n">
        <v>0</v>
      </c>
      <c r="Y20" s="179"/>
    </row>
    <row r="21" customFormat="false" ht="12" hidden="false" customHeight="false" outlineLevel="0" collapsed="false">
      <c r="A21" s="97"/>
      <c r="B21" s="37"/>
      <c r="C21" s="37"/>
      <c r="D21" s="39"/>
      <c r="E21" s="180" t="s">
        <v>315</v>
      </c>
      <c r="F21" s="28" t="n">
        <v>4221</v>
      </c>
      <c r="G21" s="181" t="n">
        <f aca="false">H21+I21</f>
        <v>0</v>
      </c>
      <c r="H21" s="172"/>
      <c r="I21" s="183" t="n">
        <v>0</v>
      </c>
      <c r="J21" s="182" t="n">
        <f aca="false">K21+L21</f>
        <v>0</v>
      </c>
      <c r="K21" s="64"/>
      <c r="L21" s="64" t="n">
        <v>0</v>
      </c>
      <c r="M21" s="177" t="n">
        <f aca="false">N21+O21</f>
        <v>500</v>
      </c>
      <c r="N21" s="177" t="n">
        <v>500</v>
      </c>
      <c r="O21" s="177" t="n">
        <v>0</v>
      </c>
      <c r="P21" s="173" t="n">
        <f aca="false">M21-J21</f>
        <v>500</v>
      </c>
      <c r="Q21" s="173" t="n">
        <f aca="false">N21-K21</f>
        <v>500</v>
      </c>
      <c r="R21" s="173" t="n">
        <f aca="false">O21-L21</f>
        <v>0</v>
      </c>
      <c r="S21" s="187" t="n">
        <f aca="false">T21+U21</f>
        <v>500</v>
      </c>
      <c r="T21" s="187" t="n">
        <v>500</v>
      </c>
      <c r="U21" s="178" t="n">
        <v>0</v>
      </c>
      <c r="V21" s="187" t="n">
        <f aca="false">W21+X21</f>
        <v>500</v>
      </c>
      <c r="W21" s="187" t="n">
        <v>500</v>
      </c>
      <c r="X21" s="178" t="n">
        <v>0</v>
      </c>
      <c r="Y21" s="179"/>
    </row>
    <row r="22" customFormat="false" ht="22.5" hidden="false" customHeight="false" outlineLevel="0" collapsed="false">
      <c r="A22" s="97"/>
      <c r="B22" s="37"/>
      <c r="C22" s="37"/>
      <c r="D22" s="39"/>
      <c r="E22" s="180" t="s">
        <v>316</v>
      </c>
      <c r="F22" s="28" t="n">
        <v>4231</v>
      </c>
      <c r="G22" s="181" t="n">
        <f aca="false">H22+I22</f>
        <v>0</v>
      </c>
      <c r="H22" s="172"/>
      <c r="I22" s="183"/>
      <c r="J22" s="182" t="n">
        <f aca="false">K22+L22</f>
        <v>0</v>
      </c>
      <c r="K22" s="64"/>
      <c r="L22" s="64"/>
      <c r="M22" s="177" t="n">
        <f aca="false">N22+O22</f>
        <v>0</v>
      </c>
      <c r="N22" s="177"/>
      <c r="O22" s="177" t="n">
        <v>0</v>
      </c>
      <c r="P22" s="173" t="n">
        <f aca="false">M22-J22</f>
        <v>0</v>
      </c>
      <c r="Q22" s="173" t="n">
        <f aca="false">N22-K22</f>
        <v>0</v>
      </c>
      <c r="R22" s="173" t="n">
        <f aca="false">O22-L22</f>
        <v>0</v>
      </c>
      <c r="S22" s="178" t="n">
        <f aca="false">T22+U22</f>
        <v>0</v>
      </c>
      <c r="T22" s="178"/>
      <c r="U22" s="178" t="n">
        <v>0</v>
      </c>
      <c r="V22" s="178" t="n">
        <f aca="false">W22+X22</f>
        <v>0</v>
      </c>
      <c r="W22" s="178"/>
      <c r="X22" s="178" t="n">
        <v>0</v>
      </c>
      <c r="Y22" s="179"/>
    </row>
    <row r="23" customFormat="false" ht="12" hidden="false" customHeight="false" outlineLevel="0" collapsed="false">
      <c r="A23" s="97"/>
      <c r="B23" s="37"/>
      <c r="C23" s="37"/>
      <c r="D23" s="39"/>
      <c r="E23" s="180" t="s">
        <v>317</v>
      </c>
      <c r="F23" s="28" t="n">
        <v>4232</v>
      </c>
      <c r="G23" s="181" t="n">
        <f aca="false">H23+I23</f>
        <v>0</v>
      </c>
      <c r="H23" s="172"/>
      <c r="I23" s="183"/>
      <c r="J23" s="182" t="n">
        <f aca="false">K23+L23</f>
        <v>0</v>
      </c>
      <c r="K23" s="186"/>
      <c r="L23" s="64" t="n">
        <v>0</v>
      </c>
      <c r="M23" s="177" t="n">
        <f aca="false">N23+O23</f>
        <v>1500</v>
      </c>
      <c r="N23" s="177" t="n">
        <v>1500</v>
      </c>
      <c r="O23" s="177" t="n">
        <v>0</v>
      </c>
      <c r="P23" s="173" t="n">
        <f aca="false">M23-J23</f>
        <v>1500</v>
      </c>
      <c r="Q23" s="173" t="n">
        <f aca="false">N23-K23</f>
        <v>1500</v>
      </c>
      <c r="R23" s="173" t="n">
        <f aca="false">O23-L23</f>
        <v>0</v>
      </c>
      <c r="S23" s="178" t="n">
        <f aca="false">T23+U23</f>
        <v>1500</v>
      </c>
      <c r="T23" s="178" t="n">
        <v>1500</v>
      </c>
      <c r="U23" s="178" t="n">
        <v>0</v>
      </c>
      <c r="V23" s="178" t="n">
        <f aca="false">W23+X23</f>
        <v>1500</v>
      </c>
      <c r="W23" s="178" t="n">
        <v>1500</v>
      </c>
      <c r="X23" s="178" t="n">
        <v>0</v>
      </c>
      <c r="Y23" s="179"/>
    </row>
    <row r="24" customFormat="false" ht="22.5" hidden="false" customHeight="false" outlineLevel="0" collapsed="false">
      <c r="A24" s="97"/>
      <c r="B24" s="37"/>
      <c r="C24" s="37"/>
      <c r="D24" s="39"/>
      <c r="E24" s="180" t="s">
        <v>318</v>
      </c>
      <c r="F24" s="28" t="n">
        <v>4233</v>
      </c>
      <c r="G24" s="181"/>
      <c r="H24" s="172"/>
      <c r="I24" s="183"/>
      <c r="J24" s="182" t="n">
        <f aca="false">K24+L24</f>
        <v>0</v>
      </c>
      <c r="K24" s="186"/>
      <c r="L24" s="64"/>
      <c r="M24" s="177"/>
      <c r="N24" s="177"/>
      <c r="O24" s="177"/>
      <c r="P24" s="173"/>
      <c r="Q24" s="173"/>
      <c r="R24" s="173"/>
      <c r="S24" s="178"/>
      <c r="T24" s="178"/>
      <c r="U24" s="178"/>
      <c r="V24" s="178"/>
      <c r="W24" s="178"/>
      <c r="X24" s="178"/>
      <c r="Y24" s="179"/>
    </row>
    <row r="25" customFormat="false" ht="22.5" hidden="false" customHeight="false" outlineLevel="0" collapsed="false">
      <c r="A25" s="97"/>
      <c r="B25" s="37"/>
      <c r="C25" s="37"/>
      <c r="D25" s="39"/>
      <c r="E25" s="180" t="s">
        <v>319</v>
      </c>
      <c r="F25" s="28" t="n">
        <v>4234</v>
      </c>
      <c r="G25" s="181" t="n">
        <f aca="false">H25+I25</f>
        <v>0</v>
      </c>
      <c r="H25" s="172"/>
      <c r="I25" s="183" t="n">
        <v>0</v>
      </c>
      <c r="J25" s="182" t="n">
        <f aca="false">K25+L25</f>
        <v>0</v>
      </c>
      <c r="K25" s="186"/>
      <c r="L25" s="64" t="n">
        <v>0</v>
      </c>
      <c r="M25" s="177" t="n">
        <f aca="false">N25+O25</f>
        <v>300</v>
      </c>
      <c r="N25" s="177" t="n">
        <v>300</v>
      </c>
      <c r="O25" s="177" t="n">
        <v>0</v>
      </c>
      <c r="P25" s="173" t="n">
        <f aca="false">M25-J25</f>
        <v>300</v>
      </c>
      <c r="Q25" s="173" t="n">
        <f aca="false">N25-K25</f>
        <v>300</v>
      </c>
      <c r="R25" s="173" t="n">
        <f aca="false">O25-L25</f>
        <v>0</v>
      </c>
      <c r="S25" s="178" t="n">
        <f aca="false">T25+U25</f>
        <v>300</v>
      </c>
      <c r="T25" s="178" t="n">
        <v>300</v>
      </c>
      <c r="U25" s="178" t="n">
        <v>0</v>
      </c>
      <c r="V25" s="178" t="n">
        <f aca="false">W25+X25</f>
        <v>300</v>
      </c>
      <c r="W25" s="178" t="n">
        <v>300</v>
      </c>
      <c r="X25" s="178" t="n">
        <v>0</v>
      </c>
      <c r="Y25" s="179"/>
    </row>
    <row r="26" customFormat="false" ht="22.5" hidden="false" customHeight="false" outlineLevel="0" collapsed="false">
      <c r="A26" s="97"/>
      <c r="B26" s="37"/>
      <c r="C26" s="37"/>
      <c r="D26" s="39"/>
      <c r="E26" s="180" t="s">
        <v>320</v>
      </c>
      <c r="F26" s="28" t="n">
        <v>4239</v>
      </c>
      <c r="G26" s="181" t="n">
        <f aca="false">H26+I26</f>
        <v>0</v>
      </c>
      <c r="H26" s="172"/>
      <c r="I26" s="183" t="n">
        <v>0</v>
      </c>
      <c r="J26" s="182" t="n">
        <f aca="false">K26+L26</f>
        <v>0</v>
      </c>
      <c r="K26" s="64"/>
      <c r="L26" s="64" t="n">
        <v>0</v>
      </c>
      <c r="M26" s="177" t="n">
        <f aca="false">N26+O26</f>
        <v>0</v>
      </c>
      <c r="N26" s="177"/>
      <c r="O26" s="177" t="n">
        <v>0</v>
      </c>
      <c r="P26" s="173" t="n">
        <f aca="false">M26-J26</f>
        <v>0</v>
      </c>
      <c r="Q26" s="173" t="n">
        <f aca="false">N26-K26</f>
        <v>0</v>
      </c>
      <c r="R26" s="173" t="n">
        <f aca="false">O26-L26</f>
        <v>0</v>
      </c>
      <c r="S26" s="178" t="n">
        <f aca="false">T26+U26</f>
        <v>0</v>
      </c>
      <c r="T26" s="178"/>
      <c r="U26" s="178" t="n">
        <v>0</v>
      </c>
      <c r="V26" s="178" t="n">
        <f aca="false">W26+X26</f>
        <v>0</v>
      </c>
      <c r="W26" s="178"/>
      <c r="X26" s="178" t="n">
        <v>0</v>
      </c>
      <c r="Y26" s="179"/>
    </row>
    <row r="27" customFormat="false" ht="22.5" hidden="false" customHeight="false" outlineLevel="0" collapsed="false">
      <c r="A27" s="97"/>
      <c r="B27" s="37"/>
      <c r="C27" s="37"/>
      <c r="D27" s="39"/>
      <c r="E27" s="180" t="s">
        <v>321</v>
      </c>
      <c r="F27" s="28" t="n">
        <v>4241</v>
      </c>
      <c r="G27" s="181" t="n">
        <f aca="false">H27+I27</f>
        <v>0</v>
      </c>
      <c r="H27" s="172"/>
      <c r="I27" s="183"/>
      <c r="J27" s="182" t="n">
        <f aca="false">K27+L27</f>
        <v>0</v>
      </c>
      <c r="K27" s="186"/>
      <c r="L27" s="64"/>
      <c r="M27" s="177" t="n">
        <f aca="false">N27+O27</f>
        <v>500</v>
      </c>
      <c r="N27" s="177" t="n">
        <v>500</v>
      </c>
      <c r="O27" s="177"/>
      <c r="P27" s="173" t="n">
        <f aca="false">M27-J27</f>
        <v>500</v>
      </c>
      <c r="Q27" s="173"/>
      <c r="R27" s="173"/>
      <c r="S27" s="178" t="n">
        <f aca="false">T27+U27</f>
        <v>500</v>
      </c>
      <c r="T27" s="178" t="n">
        <v>500</v>
      </c>
      <c r="U27" s="178"/>
      <c r="V27" s="178" t="n">
        <f aca="false">W27+X27</f>
        <v>500</v>
      </c>
      <c r="W27" s="178" t="n">
        <v>500</v>
      </c>
      <c r="X27" s="178"/>
      <c r="Y27" s="179"/>
    </row>
    <row r="28" customFormat="false" ht="22.5" hidden="false" customHeight="false" outlineLevel="0" collapsed="false">
      <c r="A28" s="97"/>
      <c r="B28" s="37"/>
      <c r="C28" s="37"/>
      <c r="D28" s="39"/>
      <c r="E28" s="180" t="s">
        <v>322</v>
      </c>
      <c r="F28" s="28" t="n">
        <v>4252</v>
      </c>
      <c r="G28" s="181" t="n">
        <f aca="false">H28+I28</f>
        <v>0</v>
      </c>
      <c r="H28" s="172"/>
      <c r="I28" s="183" t="n">
        <v>0</v>
      </c>
      <c r="J28" s="182" t="n">
        <f aca="false">K28+L28</f>
        <v>0</v>
      </c>
      <c r="K28" s="189"/>
      <c r="L28" s="189" t="n">
        <v>0</v>
      </c>
      <c r="M28" s="177" t="n">
        <f aca="false">N28+O28</f>
        <v>4500</v>
      </c>
      <c r="N28" s="177" t="n">
        <v>4500</v>
      </c>
      <c r="O28" s="177" t="n">
        <v>0</v>
      </c>
      <c r="P28" s="173" t="n">
        <f aca="false">M28-J28</f>
        <v>4500</v>
      </c>
      <c r="Q28" s="173" t="n">
        <f aca="false">N28-K28</f>
        <v>4500</v>
      </c>
      <c r="R28" s="173" t="n">
        <f aca="false">O28-L28</f>
        <v>0</v>
      </c>
      <c r="S28" s="178" t="n">
        <f aca="false">T28+U28</f>
        <v>4500</v>
      </c>
      <c r="T28" s="178" t="n">
        <v>4500</v>
      </c>
      <c r="U28" s="178" t="n">
        <v>0</v>
      </c>
      <c r="V28" s="178" t="n">
        <f aca="false">W28+X28</f>
        <v>4500</v>
      </c>
      <c r="W28" s="178" t="n">
        <v>4500</v>
      </c>
      <c r="X28" s="178" t="n">
        <v>0</v>
      </c>
      <c r="Y28" s="179"/>
    </row>
    <row r="29" customFormat="false" ht="22.5" hidden="false" customHeight="false" outlineLevel="0" collapsed="false">
      <c r="A29" s="97"/>
      <c r="B29" s="37"/>
      <c r="C29" s="37"/>
      <c r="D29" s="39"/>
      <c r="E29" s="180" t="s">
        <v>323</v>
      </c>
      <c r="F29" s="28" t="n">
        <v>4261</v>
      </c>
      <c r="G29" s="181" t="n">
        <f aca="false">H29+I29</f>
        <v>0</v>
      </c>
      <c r="H29" s="172"/>
      <c r="I29" s="183" t="n">
        <v>0</v>
      </c>
      <c r="J29" s="182" t="n">
        <f aca="false">K29+L29</f>
        <v>0</v>
      </c>
      <c r="K29" s="189"/>
      <c r="L29" s="189" t="n">
        <v>0</v>
      </c>
      <c r="M29" s="177" t="n">
        <f aca="false">N29+O29</f>
        <v>950</v>
      </c>
      <c r="N29" s="177" t="n">
        <v>950</v>
      </c>
      <c r="O29" s="177" t="n">
        <v>0</v>
      </c>
      <c r="P29" s="173" t="n">
        <f aca="false">M29-J29</f>
        <v>950</v>
      </c>
      <c r="Q29" s="173" t="n">
        <f aca="false">N29-K29</f>
        <v>950</v>
      </c>
      <c r="R29" s="173" t="n">
        <f aca="false">O29-L29</f>
        <v>0</v>
      </c>
      <c r="S29" s="178" t="n">
        <f aca="false">T29+U29</f>
        <v>950</v>
      </c>
      <c r="T29" s="178" t="n">
        <v>950</v>
      </c>
      <c r="U29" s="178" t="n">
        <v>0</v>
      </c>
      <c r="V29" s="178" t="n">
        <f aca="false">W29+X29</f>
        <v>950</v>
      </c>
      <c r="W29" s="178" t="n">
        <v>950</v>
      </c>
      <c r="X29" s="178" t="n">
        <v>0</v>
      </c>
      <c r="Y29" s="179"/>
    </row>
    <row r="30" customFormat="false" ht="12" hidden="false" customHeight="false" outlineLevel="0" collapsed="false">
      <c r="A30" s="97"/>
      <c r="B30" s="37"/>
      <c r="C30" s="37"/>
      <c r="D30" s="39"/>
      <c r="E30" s="180" t="s">
        <v>324</v>
      </c>
      <c r="F30" s="28" t="n">
        <v>4264</v>
      </c>
      <c r="G30" s="181" t="n">
        <f aca="false">H30+I30</f>
        <v>0</v>
      </c>
      <c r="H30" s="172"/>
      <c r="I30" s="183" t="n">
        <v>0</v>
      </c>
      <c r="J30" s="182" t="n">
        <f aca="false">K30+L30</f>
        <v>0</v>
      </c>
      <c r="K30" s="189"/>
      <c r="L30" s="189" t="n">
        <v>0</v>
      </c>
      <c r="M30" s="177" t="n">
        <f aca="false">N30+O30</f>
        <v>1500</v>
      </c>
      <c r="N30" s="177" t="n">
        <v>1500</v>
      </c>
      <c r="O30" s="177" t="n">
        <v>0</v>
      </c>
      <c r="P30" s="173" t="n">
        <f aca="false">M30-J30</f>
        <v>1500</v>
      </c>
      <c r="Q30" s="173" t="n">
        <f aca="false">N30-K30</f>
        <v>1500</v>
      </c>
      <c r="R30" s="173" t="n">
        <f aca="false">O30-L30</f>
        <v>0</v>
      </c>
      <c r="S30" s="178" t="n">
        <f aca="false">T30+U30</f>
        <v>1500</v>
      </c>
      <c r="T30" s="178" t="n">
        <v>1500</v>
      </c>
      <c r="U30" s="178" t="n">
        <v>0</v>
      </c>
      <c r="V30" s="178" t="n">
        <f aca="false">W30+X30</f>
        <v>1500</v>
      </c>
      <c r="W30" s="178" t="n">
        <v>1500</v>
      </c>
      <c r="X30" s="178" t="n">
        <v>0</v>
      </c>
      <c r="Y30" s="179"/>
    </row>
    <row r="31" customFormat="false" ht="22.5" hidden="false" customHeight="false" outlineLevel="0" collapsed="false">
      <c r="A31" s="97"/>
      <c r="B31" s="37"/>
      <c r="C31" s="37"/>
      <c r="D31" s="39"/>
      <c r="E31" s="180" t="s">
        <v>325</v>
      </c>
      <c r="F31" s="28" t="n">
        <v>4267</v>
      </c>
      <c r="G31" s="181" t="n">
        <f aca="false">H31+I31</f>
        <v>0</v>
      </c>
      <c r="H31" s="172"/>
      <c r="I31" s="183" t="n">
        <v>0</v>
      </c>
      <c r="J31" s="182" t="n">
        <f aca="false">K31+L31</f>
        <v>0</v>
      </c>
      <c r="K31" s="189"/>
      <c r="L31" s="189" t="n">
        <v>0</v>
      </c>
      <c r="M31" s="177" t="n">
        <f aca="false">N31+O31</f>
        <v>100</v>
      </c>
      <c r="N31" s="177" t="n">
        <v>100</v>
      </c>
      <c r="O31" s="177" t="n">
        <v>0</v>
      </c>
      <c r="P31" s="173" t="n">
        <f aca="false">M31-J31</f>
        <v>100</v>
      </c>
      <c r="Q31" s="173" t="n">
        <f aca="false">N31-K31</f>
        <v>100</v>
      </c>
      <c r="R31" s="173" t="n">
        <f aca="false">O31-L31</f>
        <v>0</v>
      </c>
      <c r="S31" s="178" t="n">
        <f aca="false">T31+U31</f>
        <v>400</v>
      </c>
      <c r="T31" s="178" t="n">
        <v>400</v>
      </c>
      <c r="U31" s="178" t="n">
        <v>0</v>
      </c>
      <c r="V31" s="178" t="n">
        <f aca="false">W31+X31</f>
        <v>400</v>
      </c>
      <c r="W31" s="178" t="n">
        <v>400</v>
      </c>
      <c r="X31" s="178" t="n">
        <v>0</v>
      </c>
      <c r="Y31" s="179"/>
    </row>
    <row r="32" customFormat="false" ht="12" hidden="false" customHeight="false" outlineLevel="0" collapsed="false">
      <c r="A32" s="97"/>
      <c r="B32" s="37"/>
      <c r="C32" s="37"/>
      <c r="D32" s="39"/>
      <c r="E32" s="180" t="s">
        <v>326</v>
      </c>
      <c r="F32" s="28" t="n">
        <v>4269</v>
      </c>
      <c r="G32" s="181" t="n">
        <f aca="false">H32+I32</f>
        <v>0</v>
      </c>
      <c r="H32" s="172"/>
      <c r="I32" s="183"/>
      <c r="J32" s="182" t="n">
        <f aca="false">K32+L32</f>
        <v>0</v>
      </c>
      <c r="K32" s="189"/>
      <c r="L32" s="189"/>
      <c r="M32" s="177" t="n">
        <f aca="false">N32+O32</f>
        <v>300</v>
      </c>
      <c r="N32" s="177" t="n">
        <v>300</v>
      </c>
      <c r="O32" s="177"/>
      <c r="P32" s="173" t="n">
        <f aca="false">M32-J32</f>
        <v>300</v>
      </c>
      <c r="Q32" s="173" t="n">
        <f aca="false">N32-K32</f>
        <v>300</v>
      </c>
      <c r="R32" s="173"/>
      <c r="S32" s="178" t="n">
        <f aca="false">T32+U32</f>
        <v>300</v>
      </c>
      <c r="T32" s="178" t="n">
        <v>300</v>
      </c>
      <c r="U32" s="178"/>
      <c r="V32" s="178" t="n">
        <f aca="false">W32+X32</f>
        <v>300</v>
      </c>
      <c r="W32" s="178" t="n">
        <v>300</v>
      </c>
      <c r="X32" s="178"/>
      <c r="Y32" s="179"/>
    </row>
    <row r="33" customFormat="false" ht="12" hidden="false" customHeight="false" outlineLevel="0" collapsed="false">
      <c r="A33" s="97"/>
      <c r="B33" s="37"/>
      <c r="C33" s="37"/>
      <c r="D33" s="39"/>
      <c r="E33" s="180" t="s">
        <v>327</v>
      </c>
      <c r="F33" s="28" t="n">
        <v>4823</v>
      </c>
      <c r="G33" s="181" t="n">
        <f aca="false">H33+I33</f>
        <v>0</v>
      </c>
      <c r="H33" s="172"/>
      <c r="I33" s="183" t="n">
        <v>0</v>
      </c>
      <c r="J33" s="182" t="n">
        <f aca="false">K33+L33</f>
        <v>0</v>
      </c>
      <c r="K33" s="64"/>
      <c r="L33" s="189" t="n">
        <v>0</v>
      </c>
      <c r="M33" s="177" t="n">
        <f aca="false">N33+O33</f>
        <v>400</v>
      </c>
      <c r="N33" s="177" t="n">
        <v>400</v>
      </c>
      <c r="O33" s="177" t="n">
        <v>0</v>
      </c>
      <c r="P33" s="173" t="n">
        <f aca="false">M33-J33</f>
        <v>400</v>
      </c>
      <c r="Q33" s="173" t="n">
        <f aca="false">N33-K33</f>
        <v>400</v>
      </c>
      <c r="R33" s="173" t="n">
        <f aca="false">O33-L33</f>
        <v>0</v>
      </c>
      <c r="S33" s="178" t="n">
        <f aca="false">T33+U33</f>
        <v>400</v>
      </c>
      <c r="T33" s="178" t="n">
        <v>400</v>
      </c>
      <c r="U33" s="178" t="n">
        <v>0</v>
      </c>
      <c r="V33" s="178" t="n">
        <f aca="false">W33+X33</f>
        <v>400</v>
      </c>
      <c r="W33" s="178" t="n">
        <v>400</v>
      </c>
      <c r="X33" s="178" t="n">
        <v>0</v>
      </c>
      <c r="Y33" s="179"/>
    </row>
    <row r="34" customFormat="false" ht="22.5" hidden="false" customHeight="false" outlineLevel="0" collapsed="false">
      <c r="A34" s="97"/>
      <c r="B34" s="37"/>
      <c r="C34" s="37"/>
      <c r="D34" s="39"/>
      <c r="E34" s="180" t="s">
        <v>328</v>
      </c>
      <c r="F34" s="28" t="n">
        <v>5113</v>
      </c>
      <c r="G34" s="181" t="n">
        <f aca="false">H34+I34</f>
        <v>0</v>
      </c>
      <c r="H34" s="172"/>
      <c r="I34" s="183"/>
      <c r="J34" s="182" t="n">
        <f aca="false">K34+L34</f>
        <v>0</v>
      </c>
      <c r="K34" s="64"/>
      <c r="L34" s="189"/>
      <c r="M34" s="177"/>
      <c r="N34" s="177"/>
      <c r="O34" s="177"/>
      <c r="P34" s="173"/>
      <c r="Q34" s="173"/>
      <c r="R34" s="173"/>
      <c r="S34" s="178"/>
      <c r="T34" s="178"/>
      <c r="U34" s="178"/>
      <c r="V34" s="178"/>
      <c r="W34" s="178"/>
      <c r="X34" s="178"/>
      <c r="Y34" s="179"/>
    </row>
    <row r="35" customFormat="false" ht="12" hidden="false" customHeight="false" outlineLevel="0" collapsed="false">
      <c r="A35" s="97"/>
      <c r="B35" s="37"/>
      <c r="C35" s="37"/>
      <c r="D35" s="39"/>
      <c r="E35" s="180" t="s">
        <v>329</v>
      </c>
      <c r="F35" s="28" t="n">
        <v>5122</v>
      </c>
      <c r="G35" s="181" t="n">
        <f aca="false">H35+I35</f>
        <v>0</v>
      </c>
      <c r="H35" s="172" t="n">
        <v>0</v>
      </c>
      <c r="I35" s="172"/>
      <c r="J35" s="182" t="n">
        <f aca="false">K35+L35</f>
        <v>0</v>
      </c>
      <c r="K35" s="64" t="n">
        <v>0</v>
      </c>
      <c r="L35" s="189"/>
      <c r="M35" s="177" t="n">
        <f aca="false">N35+O35</f>
        <v>0</v>
      </c>
      <c r="N35" s="177" t="n">
        <v>0</v>
      </c>
      <c r="O35" s="177"/>
      <c r="P35" s="173" t="n">
        <f aca="false">M35-J35</f>
        <v>0</v>
      </c>
      <c r="Q35" s="173" t="n">
        <f aca="false">N35-K35</f>
        <v>0</v>
      </c>
      <c r="R35" s="173" t="n">
        <f aca="false">O35-L35</f>
        <v>0</v>
      </c>
      <c r="S35" s="178" t="n">
        <f aca="false">T35+U35</f>
        <v>0</v>
      </c>
      <c r="T35" s="178" t="n">
        <v>0</v>
      </c>
      <c r="U35" s="178"/>
      <c r="V35" s="178" t="n">
        <f aca="false">W35+X35</f>
        <v>0</v>
      </c>
      <c r="W35" s="178" t="n">
        <v>0</v>
      </c>
      <c r="X35" s="178"/>
      <c r="Y35" s="179"/>
    </row>
    <row r="36" customFormat="false" ht="12" hidden="false" customHeight="false" outlineLevel="0" collapsed="false">
      <c r="A36" s="97"/>
      <c r="B36" s="37"/>
      <c r="C36" s="37"/>
      <c r="D36" s="39"/>
      <c r="E36" s="180" t="s">
        <v>330</v>
      </c>
      <c r="F36" s="28" t="n">
        <v>5129</v>
      </c>
      <c r="G36" s="181" t="n">
        <f aca="false">H36+I36</f>
        <v>0</v>
      </c>
      <c r="H36" s="172" t="n">
        <v>0</v>
      </c>
      <c r="I36" s="172"/>
      <c r="J36" s="182" t="n">
        <f aca="false">K36+L36</f>
        <v>0</v>
      </c>
      <c r="K36" s="64"/>
      <c r="L36" s="189"/>
      <c r="M36" s="177" t="n">
        <f aca="false">N36+O36</f>
        <v>0</v>
      </c>
      <c r="N36" s="64"/>
      <c r="O36" s="64"/>
      <c r="P36" s="173" t="n">
        <f aca="false">M36-J36</f>
        <v>0</v>
      </c>
      <c r="Q36" s="173" t="n">
        <f aca="false">N36-K36</f>
        <v>0</v>
      </c>
      <c r="R36" s="173" t="n">
        <f aca="false">O36-L36</f>
        <v>0</v>
      </c>
      <c r="S36" s="178" t="n">
        <f aca="false">T36+U36</f>
        <v>0</v>
      </c>
      <c r="T36" s="172"/>
      <c r="U36" s="172"/>
      <c r="V36" s="178" t="n">
        <f aca="false">W36+X36</f>
        <v>0</v>
      </c>
      <c r="W36" s="172"/>
      <c r="X36" s="172"/>
      <c r="Y36" s="179"/>
    </row>
    <row r="37" customFormat="false" ht="22.5" hidden="false" customHeight="false" outlineLevel="0" collapsed="false">
      <c r="A37" s="97"/>
      <c r="B37" s="37"/>
      <c r="C37" s="37"/>
      <c r="D37" s="39"/>
      <c r="E37" s="180" t="s">
        <v>331</v>
      </c>
      <c r="F37" s="28" t="n">
        <v>5134</v>
      </c>
      <c r="G37" s="181" t="n">
        <f aca="false">H37+I37</f>
        <v>0</v>
      </c>
      <c r="H37" s="172" t="n">
        <v>0</v>
      </c>
      <c r="I37" s="172"/>
      <c r="J37" s="182" t="n">
        <f aca="false">K37+L37</f>
        <v>0</v>
      </c>
      <c r="K37" s="64"/>
      <c r="L37" s="189"/>
      <c r="M37" s="177"/>
      <c r="N37" s="64"/>
      <c r="O37" s="64"/>
      <c r="P37" s="173"/>
      <c r="Q37" s="173"/>
      <c r="R37" s="173"/>
      <c r="S37" s="178"/>
      <c r="T37" s="172"/>
      <c r="U37" s="172"/>
      <c r="V37" s="178"/>
      <c r="W37" s="172"/>
      <c r="X37" s="172"/>
      <c r="Y37" s="179"/>
    </row>
    <row r="38" s="31" customFormat="true" ht="21" hidden="false" customHeight="false" outlineLevel="0" collapsed="false">
      <c r="A38" s="90" t="s">
        <v>332</v>
      </c>
      <c r="B38" s="28" t="s">
        <v>300</v>
      </c>
      <c r="C38" s="28" t="s">
        <v>333</v>
      </c>
      <c r="D38" s="28" t="s">
        <v>301</v>
      </c>
      <c r="E38" s="174" t="s">
        <v>334</v>
      </c>
      <c r="F38" s="175"/>
      <c r="G38" s="160" t="n">
        <f aca="false">H38+I38</f>
        <v>1999000</v>
      </c>
      <c r="H38" s="166" t="n">
        <f aca="false">H40+H44</f>
        <v>1999000</v>
      </c>
      <c r="I38" s="166" t="n">
        <f aca="false">I40+I44</f>
        <v>0</v>
      </c>
      <c r="J38" s="161" t="n">
        <f aca="false">K38+L38</f>
        <v>1999000</v>
      </c>
      <c r="K38" s="167" t="n">
        <f aca="false">K40+K44</f>
        <v>1999000</v>
      </c>
      <c r="L38" s="167" t="n">
        <f aca="false">L40+L44</f>
        <v>0</v>
      </c>
      <c r="M38" s="168" t="n">
        <f aca="false">N38+O38</f>
        <v>1999</v>
      </c>
      <c r="N38" s="168" t="n">
        <f aca="false">N40</f>
        <v>1999</v>
      </c>
      <c r="O38" s="64" t="n">
        <v>0</v>
      </c>
      <c r="P38" s="173" t="n">
        <f aca="false">M38-J38</f>
        <v>-1997001</v>
      </c>
      <c r="Q38" s="173" t="n">
        <f aca="false">N38-K38</f>
        <v>-1997001</v>
      </c>
      <c r="R38" s="173" t="n">
        <f aca="false">O38-L38</f>
        <v>0</v>
      </c>
      <c r="S38" s="169" t="n">
        <f aca="false">T38+U38</f>
        <v>1999</v>
      </c>
      <c r="T38" s="169" t="n">
        <f aca="false">T40</f>
        <v>1999</v>
      </c>
      <c r="U38" s="172" t="n">
        <v>0</v>
      </c>
      <c r="V38" s="169" t="n">
        <f aca="false">W38+X38</f>
        <v>1999</v>
      </c>
      <c r="W38" s="169" t="n">
        <f aca="false">W40</f>
        <v>1999</v>
      </c>
      <c r="X38" s="172" t="n">
        <v>0</v>
      </c>
      <c r="Y38" s="179"/>
    </row>
    <row r="39" customFormat="false" ht="12" hidden="false" customHeight="false" outlineLevel="0" collapsed="false">
      <c r="A39" s="97"/>
      <c r="B39" s="37"/>
      <c r="C39" s="37"/>
      <c r="D39" s="39"/>
      <c r="E39" s="171" t="s">
        <v>238</v>
      </c>
      <c r="F39" s="25"/>
      <c r="G39" s="181"/>
      <c r="H39" s="172"/>
      <c r="I39" s="172"/>
      <c r="J39" s="64"/>
      <c r="K39" s="64"/>
      <c r="L39" s="64"/>
      <c r="M39" s="177" t="n">
        <f aca="false">N39+O39</f>
        <v>0</v>
      </c>
      <c r="N39" s="177"/>
      <c r="O39" s="64"/>
      <c r="P39" s="173" t="n">
        <f aca="false">M39-J39</f>
        <v>0</v>
      </c>
      <c r="Q39" s="173" t="n">
        <f aca="false">N39-K39</f>
        <v>0</v>
      </c>
      <c r="R39" s="173" t="n">
        <f aca="false">O39-L39</f>
        <v>0</v>
      </c>
      <c r="S39" s="178" t="n">
        <f aca="false">T39+U39</f>
        <v>0</v>
      </c>
      <c r="T39" s="178"/>
      <c r="U39" s="172"/>
      <c r="V39" s="178" t="n">
        <f aca="false">W39+X39</f>
        <v>0</v>
      </c>
      <c r="W39" s="178"/>
      <c r="X39" s="172"/>
      <c r="Y39" s="170"/>
    </row>
    <row r="40" customFormat="false" ht="22.5" hidden="false" customHeight="true" outlineLevel="0" collapsed="false">
      <c r="A40" s="152" t="n">
        <v>2133</v>
      </c>
      <c r="B40" s="153" t="s">
        <v>300</v>
      </c>
      <c r="C40" s="153" t="s">
        <v>333</v>
      </c>
      <c r="D40" s="153" t="s">
        <v>304</v>
      </c>
      <c r="E40" s="190" t="s">
        <v>335</v>
      </c>
      <c r="F40" s="191"/>
      <c r="G40" s="181" t="n">
        <f aca="false">H40+I40</f>
        <v>1999000</v>
      </c>
      <c r="H40" s="172" t="n">
        <f aca="false">H42</f>
        <v>1999000</v>
      </c>
      <c r="I40" s="172" t="n">
        <f aca="false">I42</f>
        <v>0</v>
      </c>
      <c r="J40" s="182" t="n">
        <f aca="false">K40+L40</f>
        <v>1999000</v>
      </c>
      <c r="K40" s="64" t="n">
        <f aca="false">K42</f>
        <v>1999000</v>
      </c>
      <c r="L40" s="64" t="n">
        <f aca="false">L42</f>
        <v>0</v>
      </c>
      <c r="M40" s="177" t="n">
        <f aca="false">N40+O40</f>
        <v>1999</v>
      </c>
      <c r="N40" s="64" t="n">
        <f aca="false">N42</f>
        <v>1999</v>
      </c>
      <c r="O40" s="64" t="n">
        <v>0</v>
      </c>
      <c r="P40" s="173" t="n">
        <f aca="false">M40-J40</f>
        <v>-1997001</v>
      </c>
      <c r="Q40" s="173" t="n">
        <f aca="false">N40-K40</f>
        <v>-1997001</v>
      </c>
      <c r="R40" s="173" t="n">
        <f aca="false">O40-L40</f>
        <v>0</v>
      </c>
      <c r="S40" s="178" t="n">
        <f aca="false">T40+U40</f>
        <v>1999</v>
      </c>
      <c r="T40" s="178" t="n">
        <v>1999</v>
      </c>
      <c r="U40" s="172" t="n">
        <v>0</v>
      </c>
      <c r="V40" s="178" t="n">
        <f aca="false">W40+X40</f>
        <v>1999</v>
      </c>
      <c r="W40" s="178" t="n">
        <v>1999</v>
      </c>
      <c r="X40" s="172" t="n">
        <v>0</v>
      </c>
      <c r="Y40" s="179" t="s">
        <v>336</v>
      </c>
    </row>
    <row r="41" customFormat="false" ht="12" hidden="false" customHeight="false" outlineLevel="0" collapsed="false">
      <c r="A41" s="97"/>
      <c r="B41" s="37"/>
      <c r="C41" s="37"/>
      <c r="D41" s="39"/>
      <c r="E41" s="190" t="s">
        <v>337</v>
      </c>
      <c r="F41" s="191"/>
      <c r="G41" s="181" t="n">
        <f aca="false">H41+I41</f>
        <v>1999000</v>
      </c>
      <c r="H41" s="172" t="n">
        <f aca="false">H42+H43</f>
        <v>1999000</v>
      </c>
      <c r="I41" s="172" t="n">
        <f aca="false">I42+I43</f>
        <v>0</v>
      </c>
      <c r="J41" s="182" t="n">
        <f aca="false">K41+L41</f>
        <v>1999000</v>
      </c>
      <c r="K41" s="64" t="n">
        <f aca="false">K42+K43</f>
        <v>1999000</v>
      </c>
      <c r="L41" s="64" t="n">
        <f aca="false">L42+L43</f>
        <v>0</v>
      </c>
      <c r="M41" s="177" t="n">
        <f aca="false">N41+O41</f>
        <v>0</v>
      </c>
      <c r="N41" s="177"/>
      <c r="O41" s="64"/>
      <c r="P41" s="173" t="n">
        <f aca="false">M41-J41</f>
        <v>-1999000</v>
      </c>
      <c r="Q41" s="173" t="n">
        <f aca="false">N41-K41</f>
        <v>-1999000</v>
      </c>
      <c r="R41" s="173" t="n">
        <f aca="false">O41-L41</f>
        <v>0</v>
      </c>
      <c r="S41" s="178" t="n">
        <f aca="false">T41+U41</f>
        <v>0</v>
      </c>
      <c r="T41" s="178"/>
      <c r="U41" s="172"/>
      <c r="V41" s="178" t="n">
        <f aca="false">W41+X41</f>
        <v>0</v>
      </c>
      <c r="W41" s="178"/>
      <c r="X41" s="172"/>
      <c r="Y41" s="179"/>
    </row>
    <row r="42" s="31" customFormat="true" ht="22.5" hidden="false" customHeight="false" outlineLevel="0" collapsed="false">
      <c r="A42" s="92"/>
      <c r="B42" s="24"/>
      <c r="C42" s="24"/>
      <c r="D42" s="25"/>
      <c r="E42" s="190" t="s">
        <v>338</v>
      </c>
      <c r="F42" s="191" t="s">
        <v>339</v>
      </c>
      <c r="G42" s="181" t="n">
        <f aca="false">H42+I42</f>
        <v>1999000</v>
      </c>
      <c r="H42" s="172" t="n">
        <v>1999000</v>
      </c>
      <c r="I42" s="172" t="n">
        <v>0</v>
      </c>
      <c r="J42" s="182" t="n">
        <f aca="false">K42+L42</f>
        <v>1999000</v>
      </c>
      <c r="K42" s="189" t="n">
        <v>1999000</v>
      </c>
      <c r="L42" s="64" t="n">
        <v>0</v>
      </c>
      <c r="M42" s="177" t="n">
        <f aca="false">N42+O42</f>
        <v>1999</v>
      </c>
      <c r="N42" s="177" t="n">
        <v>1999</v>
      </c>
      <c r="O42" s="64" t="n">
        <v>0</v>
      </c>
      <c r="P42" s="173" t="n">
        <f aca="false">M42-J42</f>
        <v>-1997001</v>
      </c>
      <c r="Q42" s="173" t="n">
        <f aca="false">N42-K42</f>
        <v>-1997001</v>
      </c>
      <c r="R42" s="173" t="n">
        <f aca="false">O42-L42</f>
        <v>0</v>
      </c>
      <c r="S42" s="178" t="n">
        <f aca="false">T42+U42</f>
        <v>1999</v>
      </c>
      <c r="T42" s="178" t="n">
        <v>1999</v>
      </c>
      <c r="U42" s="172" t="n">
        <v>0</v>
      </c>
      <c r="V42" s="178" t="n">
        <f aca="false">W42+X42</f>
        <v>1999</v>
      </c>
      <c r="W42" s="178" t="n">
        <v>1999</v>
      </c>
      <c r="X42" s="172" t="n">
        <v>0</v>
      </c>
      <c r="Y42" s="179"/>
    </row>
    <row r="43" customFormat="false" ht="22.5" hidden="false" customHeight="false" outlineLevel="0" collapsed="false">
      <c r="A43" s="97"/>
      <c r="B43" s="37"/>
      <c r="C43" s="37"/>
      <c r="D43" s="39"/>
      <c r="E43" s="190" t="s">
        <v>340</v>
      </c>
      <c r="F43" s="191" t="s">
        <v>341</v>
      </c>
      <c r="G43" s="181" t="n">
        <f aca="false">H43+I43</f>
        <v>0</v>
      </c>
      <c r="H43" s="172"/>
      <c r="I43" s="172" t="n">
        <v>0</v>
      </c>
      <c r="J43" s="182" t="n">
        <f aca="false">K43+L43</f>
        <v>0</v>
      </c>
      <c r="K43" s="64"/>
      <c r="L43" s="64"/>
      <c r="M43" s="177" t="n">
        <f aca="false">N43+O43</f>
        <v>0</v>
      </c>
      <c r="N43" s="64" t="n">
        <v>0</v>
      </c>
      <c r="O43" s="64" t="n">
        <v>0</v>
      </c>
      <c r="P43" s="173" t="n">
        <f aca="false">M43-J43</f>
        <v>0</v>
      </c>
      <c r="Q43" s="173" t="n">
        <f aca="false">N43-K43</f>
        <v>0</v>
      </c>
      <c r="R43" s="173" t="n">
        <f aca="false">O43-L43</f>
        <v>0</v>
      </c>
      <c r="S43" s="178" t="n">
        <f aca="false">T43+U43</f>
        <v>0</v>
      </c>
      <c r="T43" s="172" t="n">
        <v>0</v>
      </c>
      <c r="U43" s="172" t="n">
        <v>0</v>
      </c>
      <c r="V43" s="178" t="n">
        <f aca="false">W43+X43</f>
        <v>0</v>
      </c>
      <c r="W43" s="172" t="n">
        <v>0</v>
      </c>
      <c r="X43" s="172" t="n">
        <v>0</v>
      </c>
      <c r="Y43" s="179"/>
    </row>
    <row r="44" s="31" customFormat="true" ht="21" hidden="false" customHeight="false" outlineLevel="0" collapsed="false">
      <c r="A44" s="90" t="s">
        <v>342</v>
      </c>
      <c r="B44" s="28" t="s">
        <v>300</v>
      </c>
      <c r="C44" s="28" t="n">
        <v>3</v>
      </c>
      <c r="D44" s="28" t="s">
        <v>301</v>
      </c>
      <c r="E44" s="174" t="s">
        <v>343</v>
      </c>
      <c r="F44" s="175"/>
      <c r="G44" s="160" t="n">
        <f aca="false">H44+I44</f>
        <v>0</v>
      </c>
      <c r="H44" s="183"/>
      <c r="I44" s="183" t="n">
        <v>0</v>
      </c>
      <c r="J44" s="161" t="n">
        <f aca="false">K44+L44</f>
        <v>0</v>
      </c>
      <c r="K44" s="64"/>
      <c r="L44" s="64" t="n">
        <v>0</v>
      </c>
      <c r="M44" s="177" t="n">
        <f aca="false">N44+O44</f>
        <v>0</v>
      </c>
      <c r="N44" s="177" t="n">
        <f aca="false">N46+N47</f>
        <v>0</v>
      </c>
      <c r="O44" s="177" t="n">
        <v>0</v>
      </c>
      <c r="P44" s="173" t="n">
        <f aca="false">M44-J44</f>
        <v>0</v>
      </c>
      <c r="Q44" s="173" t="n">
        <f aca="false">N44-K44</f>
        <v>0</v>
      </c>
      <c r="R44" s="173" t="n">
        <f aca="false">O44-L44</f>
        <v>0</v>
      </c>
      <c r="S44" s="178" t="n">
        <f aca="false">T44+U44</f>
        <v>0</v>
      </c>
      <c r="T44" s="178" t="n">
        <f aca="false">T46+T47</f>
        <v>0</v>
      </c>
      <c r="U44" s="178" t="n">
        <v>0</v>
      </c>
      <c r="V44" s="178" t="n">
        <f aca="false">W44+X44</f>
        <v>0</v>
      </c>
      <c r="W44" s="178" t="n">
        <f aca="false">W46+W47</f>
        <v>0</v>
      </c>
      <c r="X44" s="178" t="n">
        <v>0</v>
      </c>
      <c r="Y44" s="170"/>
    </row>
    <row r="45" customFormat="false" ht="12" hidden="false" customHeight="false" outlineLevel="0" collapsed="false">
      <c r="A45" s="97"/>
      <c r="B45" s="37"/>
      <c r="C45" s="37"/>
      <c r="D45" s="39"/>
      <c r="E45" s="171" t="s">
        <v>238</v>
      </c>
      <c r="F45" s="25"/>
      <c r="G45" s="160"/>
      <c r="H45" s="172"/>
      <c r="I45" s="172"/>
      <c r="J45" s="64"/>
      <c r="K45" s="64"/>
      <c r="L45" s="64"/>
      <c r="M45" s="64"/>
      <c r="N45" s="64"/>
      <c r="O45" s="64"/>
      <c r="P45" s="173" t="n">
        <f aca="false">M45-J45</f>
        <v>0</v>
      </c>
      <c r="Q45" s="173" t="n">
        <f aca="false">N45-K45</f>
        <v>0</v>
      </c>
      <c r="R45" s="173" t="n">
        <f aca="false">O45-L45</f>
        <v>0</v>
      </c>
      <c r="S45" s="172"/>
      <c r="T45" s="172"/>
      <c r="U45" s="172"/>
      <c r="V45" s="172"/>
      <c r="W45" s="172"/>
      <c r="X45" s="172"/>
      <c r="Y45" s="170"/>
    </row>
    <row r="46" s="31" customFormat="true" ht="21" hidden="false" customHeight="true" outlineLevel="0" collapsed="false">
      <c r="A46" s="90" t="s">
        <v>344</v>
      </c>
      <c r="B46" s="28" t="s">
        <v>300</v>
      </c>
      <c r="C46" s="28" t="n">
        <v>3</v>
      </c>
      <c r="D46" s="28" t="n">
        <v>3</v>
      </c>
      <c r="E46" s="174" t="s">
        <v>343</v>
      </c>
      <c r="F46" s="25"/>
      <c r="G46" s="160" t="n">
        <f aca="false">H46+I46</f>
        <v>0</v>
      </c>
      <c r="H46" s="183"/>
      <c r="I46" s="183" t="n">
        <v>0</v>
      </c>
      <c r="J46" s="161" t="n">
        <f aca="false">K46+L46</f>
        <v>0</v>
      </c>
      <c r="K46" s="64"/>
      <c r="L46" s="64" t="n">
        <v>0</v>
      </c>
      <c r="M46" s="177" t="n">
        <f aca="false">N46+O46</f>
        <v>0</v>
      </c>
      <c r="N46" s="177" t="n">
        <f aca="false">N48+N49</f>
        <v>0</v>
      </c>
      <c r="O46" s="177" t="n">
        <v>0</v>
      </c>
      <c r="P46" s="173" t="n">
        <f aca="false">M46-J46</f>
        <v>0</v>
      </c>
      <c r="Q46" s="173" t="n">
        <f aca="false">N46-K46</f>
        <v>0</v>
      </c>
      <c r="R46" s="173" t="n">
        <f aca="false">O46-L46</f>
        <v>0</v>
      </c>
      <c r="S46" s="178" t="n">
        <f aca="false">T46+U46</f>
        <v>0</v>
      </c>
      <c r="T46" s="178" t="n">
        <f aca="false">T48+T49</f>
        <v>0</v>
      </c>
      <c r="U46" s="178" t="n">
        <v>0</v>
      </c>
      <c r="V46" s="178" t="n">
        <f aca="false">W46+X46</f>
        <v>0</v>
      </c>
      <c r="W46" s="178" t="n">
        <f aca="false">W48+W49</f>
        <v>0</v>
      </c>
      <c r="X46" s="178" t="n">
        <v>0</v>
      </c>
      <c r="Y46" s="179" t="s">
        <v>345</v>
      </c>
    </row>
    <row r="47" customFormat="false" ht="12" hidden="false" customHeight="false" outlineLevel="0" collapsed="false">
      <c r="A47" s="97"/>
      <c r="B47" s="37"/>
      <c r="C47" s="37"/>
      <c r="D47" s="39"/>
      <c r="E47" s="171" t="s">
        <v>23</v>
      </c>
      <c r="F47" s="25"/>
      <c r="G47" s="160"/>
      <c r="H47" s="172"/>
      <c r="I47" s="172"/>
      <c r="J47" s="64"/>
      <c r="K47" s="64"/>
      <c r="L47" s="64"/>
      <c r="M47" s="177"/>
      <c r="N47" s="177"/>
      <c r="O47" s="177"/>
      <c r="P47" s="173" t="n">
        <f aca="false">M47-J47</f>
        <v>0</v>
      </c>
      <c r="Q47" s="173" t="n">
        <f aca="false">N47-K47</f>
        <v>0</v>
      </c>
      <c r="R47" s="173" t="n">
        <f aca="false">O47-L47</f>
        <v>0</v>
      </c>
      <c r="S47" s="178"/>
      <c r="T47" s="178"/>
      <c r="U47" s="178"/>
      <c r="V47" s="178"/>
      <c r="W47" s="178"/>
      <c r="X47" s="178"/>
      <c r="Y47" s="179"/>
    </row>
    <row r="48" customFormat="false" ht="12" hidden="false" customHeight="false" outlineLevel="0" collapsed="false">
      <c r="A48" s="97"/>
      <c r="B48" s="37"/>
      <c r="C48" s="37"/>
      <c r="D48" s="39"/>
      <c r="E48" s="190" t="s">
        <v>317</v>
      </c>
      <c r="F48" s="191" t="s">
        <v>346</v>
      </c>
      <c r="G48" s="181" t="n">
        <f aca="false">H48+I48</f>
        <v>0</v>
      </c>
      <c r="H48" s="172"/>
      <c r="I48" s="172" t="n">
        <v>0</v>
      </c>
      <c r="J48" s="182" t="n">
        <f aca="false">K48+L48</f>
        <v>0</v>
      </c>
      <c r="K48" s="64"/>
      <c r="L48" s="64" t="n">
        <v>0</v>
      </c>
      <c r="M48" s="64" t="n">
        <f aca="false">N48+O48</f>
        <v>0</v>
      </c>
      <c r="N48" s="64"/>
      <c r="O48" s="177" t="n">
        <v>0</v>
      </c>
      <c r="P48" s="173" t="n">
        <f aca="false">M48-J48</f>
        <v>0</v>
      </c>
      <c r="Q48" s="173" t="n">
        <f aca="false">N48-K48</f>
        <v>0</v>
      </c>
      <c r="R48" s="173" t="n">
        <f aca="false">O48-L48</f>
        <v>0</v>
      </c>
      <c r="S48" s="172" t="n">
        <f aca="false">T48+U48</f>
        <v>0</v>
      </c>
      <c r="T48" s="172"/>
      <c r="U48" s="178" t="n">
        <v>0</v>
      </c>
      <c r="V48" s="172" t="n">
        <f aca="false">W48+X48</f>
        <v>0</v>
      </c>
      <c r="W48" s="172"/>
      <c r="X48" s="178" t="n">
        <v>0</v>
      </c>
      <c r="Y48" s="179"/>
    </row>
    <row r="49" s="31" customFormat="true" ht="12" hidden="false" customHeight="false" outlineLevel="0" collapsed="false">
      <c r="A49" s="92"/>
      <c r="B49" s="24"/>
      <c r="C49" s="24"/>
      <c r="D49" s="25"/>
      <c r="E49" s="190" t="s">
        <v>347</v>
      </c>
      <c r="F49" s="191" t="s">
        <v>348</v>
      </c>
      <c r="G49" s="181" t="n">
        <f aca="false">H49+I49</f>
        <v>0</v>
      </c>
      <c r="H49" s="172"/>
      <c r="I49" s="172" t="n">
        <v>0</v>
      </c>
      <c r="J49" s="182" t="n">
        <f aca="false">K49+L49</f>
        <v>0</v>
      </c>
      <c r="K49" s="64"/>
      <c r="L49" s="64" t="n">
        <v>0</v>
      </c>
      <c r="M49" s="64" t="n">
        <f aca="false">N49+O49</f>
        <v>0</v>
      </c>
      <c r="N49" s="64"/>
      <c r="O49" s="177" t="n">
        <v>0</v>
      </c>
      <c r="P49" s="173" t="n">
        <f aca="false">M49-J49</f>
        <v>0</v>
      </c>
      <c r="Q49" s="173" t="n">
        <f aca="false">N49-K49</f>
        <v>0</v>
      </c>
      <c r="R49" s="173" t="n">
        <f aca="false">O49-L49</f>
        <v>0</v>
      </c>
      <c r="S49" s="172" t="n">
        <f aca="false">T49+U49</f>
        <v>0</v>
      </c>
      <c r="T49" s="172"/>
      <c r="U49" s="178" t="n">
        <v>0</v>
      </c>
      <c r="V49" s="172" t="n">
        <f aca="false">W49+X49</f>
        <v>0</v>
      </c>
      <c r="W49" s="172"/>
      <c r="X49" s="178" t="n">
        <v>0</v>
      </c>
      <c r="Y49" s="179"/>
    </row>
    <row r="50" customFormat="false" ht="31.5" hidden="false" customHeight="false" outlineLevel="0" collapsed="false">
      <c r="A50" s="152" t="s">
        <v>349</v>
      </c>
      <c r="B50" s="153" t="s">
        <v>300</v>
      </c>
      <c r="C50" s="153" t="s">
        <v>350</v>
      </c>
      <c r="D50" s="153" t="s">
        <v>301</v>
      </c>
      <c r="E50" s="192" t="s">
        <v>351</v>
      </c>
      <c r="F50" s="175"/>
      <c r="G50" s="160" t="n">
        <f aca="false">H50+I50</f>
        <v>12539890.2</v>
      </c>
      <c r="H50" s="166" t="n">
        <f aca="false">H54+H55+H56+H57+H58+H59+H60+H61+H62+H63</f>
        <v>7070390.2</v>
      </c>
      <c r="I50" s="166" t="n">
        <f aca="false">I54+I55+I56+I57+I58+I59+I60+I61+I62+I63</f>
        <v>5469500</v>
      </c>
      <c r="J50" s="161" t="n">
        <f aca="false">K50+L50</f>
        <v>36800000</v>
      </c>
      <c r="K50" s="167" t="n">
        <f aca="false">K52</f>
        <v>35600000</v>
      </c>
      <c r="L50" s="167" t="n">
        <f aca="false">L52</f>
        <v>1200000</v>
      </c>
      <c r="M50" s="177" t="n">
        <f aca="false">N50+O50</f>
        <v>23874</v>
      </c>
      <c r="N50" s="177" t="n">
        <f aca="false">N52</f>
        <v>23874</v>
      </c>
      <c r="O50" s="177" t="n">
        <v>0</v>
      </c>
      <c r="P50" s="173" t="n">
        <f aca="false">M50-J50</f>
        <v>-36776126</v>
      </c>
      <c r="Q50" s="173" t="n">
        <f aca="false">N50-K50</f>
        <v>-35576126</v>
      </c>
      <c r="R50" s="173" t="n">
        <f aca="false">O50-L50</f>
        <v>-1200000</v>
      </c>
      <c r="S50" s="178" t="n">
        <f aca="false">T50+U50</f>
        <v>23874</v>
      </c>
      <c r="T50" s="178" t="n">
        <f aca="false">T52</f>
        <v>23874</v>
      </c>
      <c r="U50" s="178" t="n">
        <v>0</v>
      </c>
      <c r="V50" s="178" t="n">
        <f aca="false">W50+X50</f>
        <v>23874</v>
      </c>
      <c r="W50" s="178" t="n">
        <f aca="false">W52</f>
        <v>23874</v>
      </c>
      <c r="X50" s="178" t="n">
        <v>0</v>
      </c>
      <c r="Y50" s="170"/>
    </row>
    <row r="51" customFormat="false" ht="12" hidden="false" customHeight="false" outlineLevel="0" collapsed="false">
      <c r="A51" s="97"/>
      <c r="B51" s="37"/>
      <c r="C51" s="37"/>
      <c r="D51" s="39"/>
      <c r="E51" s="171" t="s">
        <v>238</v>
      </c>
      <c r="F51" s="25"/>
      <c r="G51" s="160"/>
      <c r="H51" s="172"/>
      <c r="I51" s="172"/>
      <c r="J51" s="64"/>
      <c r="K51" s="64"/>
      <c r="L51" s="64"/>
      <c r="M51" s="177"/>
      <c r="N51" s="177"/>
      <c r="O51" s="64"/>
      <c r="P51" s="173" t="n">
        <f aca="false">M51-J51</f>
        <v>0</v>
      </c>
      <c r="Q51" s="173" t="n">
        <f aca="false">N51-K51</f>
        <v>0</v>
      </c>
      <c r="R51" s="173" t="n">
        <f aca="false">O51-L51</f>
        <v>0</v>
      </c>
      <c r="S51" s="178"/>
      <c r="T51" s="178"/>
      <c r="U51" s="172"/>
      <c r="V51" s="178"/>
      <c r="W51" s="178"/>
      <c r="X51" s="172"/>
      <c r="Y51" s="170"/>
    </row>
    <row r="52" s="31" customFormat="true" ht="31.5" hidden="false" customHeight="true" outlineLevel="0" collapsed="false">
      <c r="A52" s="90" t="s">
        <v>352</v>
      </c>
      <c r="B52" s="28" t="s">
        <v>300</v>
      </c>
      <c r="C52" s="28" t="s">
        <v>350</v>
      </c>
      <c r="D52" s="28" t="s">
        <v>304</v>
      </c>
      <c r="E52" s="193" t="s">
        <v>351</v>
      </c>
      <c r="F52" s="25"/>
      <c r="G52" s="181" t="n">
        <f aca="false">H52+I52</f>
        <v>0</v>
      </c>
      <c r="H52" s="172"/>
      <c r="I52" s="172"/>
      <c r="J52" s="182" t="n">
        <f aca="false">K52+L52</f>
        <v>36800000</v>
      </c>
      <c r="K52" s="189" t="n">
        <v>35600000</v>
      </c>
      <c r="L52" s="189" t="n">
        <v>1200000</v>
      </c>
      <c r="M52" s="177" t="n">
        <f aca="false">N52+O52</f>
        <v>23874</v>
      </c>
      <c r="N52" s="177" t="n">
        <f aca="false">SUM(N54:N62)</f>
        <v>23874</v>
      </c>
      <c r="O52" s="177" t="n">
        <v>0</v>
      </c>
      <c r="P52" s="173" t="n">
        <f aca="false">M52-J52</f>
        <v>-36776126</v>
      </c>
      <c r="Q52" s="173" t="n">
        <f aca="false">N52-K52</f>
        <v>-35576126</v>
      </c>
      <c r="R52" s="173" t="n">
        <f aca="false">O52-L52</f>
        <v>-1200000</v>
      </c>
      <c r="S52" s="178" t="n">
        <f aca="false">T52+U52</f>
        <v>23874</v>
      </c>
      <c r="T52" s="178" t="n">
        <f aca="false">SUM(T54:T62)</f>
        <v>23874</v>
      </c>
      <c r="U52" s="178" t="n">
        <v>0</v>
      </c>
      <c r="V52" s="178" t="n">
        <f aca="false">W52+X52</f>
        <v>23874</v>
      </c>
      <c r="W52" s="178" t="n">
        <f aca="false">SUM(W54:W62)</f>
        <v>23874</v>
      </c>
      <c r="X52" s="178" t="n">
        <v>0</v>
      </c>
      <c r="Y52" s="61" t="s">
        <v>353</v>
      </c>
    </row>
    <row r="53" customFormat="false" ht="12" hidden="false" customHeight="false" outlineLevel="0" collapsed="false">
      <c r="A53" s="97"/>
      <c r="B53" s="37"/>
      <c r="C53" s="37"/>
      <c r="D53" s="39"/>
      <c r="E53" s="171" t="s">
        <v>23</v>
      </c>
      <c r="F53" s="25"/>
      <c r="G53" s="181"/>
      <c r="H53" s="172"/>
      <c r="I53" s="172"/>
      <c r="J53" s="64"/>
      <c r="K53" s="64"/>
      <c r="L53" s="64"/>
      <c r="M53" s="64"/>
      <c r="N53" s="64"/>
      <c r="O53" s="64"/>
      <c r="P53" s="173" t="n">
        <f aca="false">M53-J53</f>
        <v>0</v>
      </c>
      <c r="Q53" s="173" t="n">
        <f aca="false">N53-K53</f>
        <v>0</v>
      </c>
      <c r="R53" s="173" t="n">
        <f aca="false">O53-L53</f>
        <v>0</v>
      </c>
      <c r="S53" s="172"/>
      <c r="T53" s="172"/>
      <c r="U53" s="172"/>
      <c r="V53" s="172"/>
      <c r="W53" s="172"/>
      <c r="X53" s="172"/>
      <c r="Y53" s="61"/>
    </row>
    <row r="54" customFormat="false" ht="12" hidden="false" customHeight="false" outlineLevel="0" collapsed="false">
      <c r="A54" s="97"/>
      <c r="B54" s="37"/>
      <c r="C54" s="37"/>
      <c r="D54" s="39"/>
      <c r="E54" s="190" t="s">
        <v>354</v>
      </c>
      <c r="F54" s="191" t="s">
        <v>355</v>
      </c>
      <c r="G54" s="181" t="n">
        <f aca="false">H54+I54</f>
        <v>0</v>
      </c>
      <c r="H54" s="172"/>
      <c r="I54" s="172" t="n">
        <v>0</v>
      </c>
      <c r="J54" s="182" t="n">
        <f aca="false">K54+L54</f>
        <v>0</v>
      </c>
      <c r="K54" s="64"/>
      <c r="L54" s="64" t="n">
        <v>0</v>
      </c>
      <c r="M54" s="177" t="n">
        <f aca="false">N54+O54</f>
        <v>0</v>
      </c>
      <c r="N54" s="177"/>
      <c r="O54" s="177" t="n">
        <v>0</v>
      </c>
      <c r="P54" s="173" t="n">
        <f aca="false">M54-J54</f>
        <v>0</v>
      </c>
      <c r="Q54" s="173" t="n">
        <f aca="false">N54-K54</f>
        <v>0</v>
      </c>
      <c r="R54" s="173" t="n">
        <f aca="false">O54-L54</f>
        <v>0</v>
      </c>
      <c r="S54" s="178" t="n">
        <f aca="false">T54+U54</f>
        <v>0</v>
      </c>
      <c r="T54" s="178"/>
      <c r="U54" s="178" t="n">
        <v>0</v>
      </c>
      <c r="V54" s="178" t="n">
        <f aca="false">W54+X54</f>
        <v>0</v>
      </c>
      <c r="W54" s="178"/>
      <c r="X54" s="178" t="n">
        <v>0</v>
      </c>
      <c r="Y54" s="61"/>
    </row>
    <row r="55" s="199" customFormat="true" ht="15" hidden="false" customHeight="false" outlineLevel="0" collapsed="false">
      <c r="A55" s="194"/>
      <c r="B55" s="194"/>
      <c r="C55" s="194"/>
      <c r="D55" s="194"/>
      <c r="E55" s="180" t="s">
        <v>356</v>
      </c>
      <c r="F55" s="195" t="n">
        <v>4237</v>
      </c>
      <c r="G55" s="181" t="n">
        <f aca="false">H55+I55</f>
        <v>0</v>
      </c>
      <c r="H55" s="196"/>
      <c r="I55" s="196"/>
      <c r="J55" s="182" t="n">
        <f aca="false">K55+L55</f>
        <v>0</v>
      </c>
      <c r="K55" s="189"/>
      <c r="L55" s="189" t="n">
        <v>0</v>
      </c>
      <c r="M55" s="177" t="n">
        <f aca="false">N55+O55</f>
        <v>0</v>
      </c>
      <c r="N55" s="177"/>
      <c r="O55" s="197" t="n">
        <v>0</v>
      </c>
      <c r="P55" s="173" t="n">
        <f aca="false">M55-J55</f>
        <v>0</v>
      </c>
      <c r="Q55" s="173" t="n">
        <f aca="false">N55-K55</f>
        <v>0</v>
      </c>
      <c r="R55" s="173" t="n">
        <f aca="false">O55-L55</f>
        <v>0</v>
      </c>
      <c r="S55" s="178" t="n">
        <f aca="false">T55+U55</f>
        <v>0</v>
      </c>
      <c r="T55" s="178"/>
      <c r="U55" s="198" t="n">
        <v>0</v>
      </c>
      <c r="V55" s="178" t="n">
        <f aca="false">W55+X55</f>
        <v>0</v>
      </c>
      <c r="W55" s="178"/>
      <c r="X55" s="198" t="n">
        <v>0</v>
      </c>
      <c r="Y55" s="61"/>
    </row>
    <row r="56" s="199" customFormat="true" ht="15" hidden="false" customHeight="false" outlineLevel="0" collapsed="false">
      <c r="A56" s="194"/>
      <c r="B56" s="194"/>
      <c r="C56" s="194"/>
      <c r="D56" s="194"/>
      <c r="E56" s="180" t="s">
        <v>357</v>
      </c>
      <c r="F56" s="200" t="n">
        <v>4239</v>
      </c>
      <c r="G56" s="181" t="n">
        <f aca="false">H56+I56</f>
        <v>12539890.2</v>
      </c>
      <c r="H56" s="172" t="n">
        <v>7070390.2</v>
      </c>
      <c r="I56" s="172" t="n">
        <v>5469500</v>
      </c>
      <c r="J56" s="182" t="n">
        <f aca="false">K56+L56</f>
        <v>0</v>
      </c>
      <c r="K56" s="194"/>
      <c r="L56" s="189"/>
      <c r="M56" s="177"/>
      <c r="N56" s="177"/>
      <c r="O56" s="197"/>
      <c r="P56" s="173"/>
      <c r="Q56" s="173"/>
      <c r="R56" s="173"/>
      <c r="S56" s="178"/>
      <c r="T56" s="178"/>
      <c r="U56" s="198"/>
      <c r="V56" s="178"/>
      <c r="W56" s="178"/>
      <c r="X56" s="198"/>
      <c r="Y56" s="61"/>
    </row>
    <row r="57" s="31" customFormat="true" ht="12" hidden="false" customHeight="false" outlineLevel="0" collapsed="false">
      <c r="A57" s="92"/>
      <c r="B57" s="24"/>
      <c r="C57" s="24"/>
      <c r="D57" s="25"/>
      <c r="E57" s="190" t="s">
        <v>347</v>
      </c>
      <c r="F57" s="191" t="n">
        <v>4241</v>
      </c>
      <c r="G57" s="181" t="n">
        <f aca="false">H57+I57</f>
        <v>0</v>
      </c>
      <c r="H57" s="172"/>
      <c r="I57" s="172" t="n">
        <v>0</v>
      </c>
      <c r="J57" s="182" t="n">
        <f aca="false">K57+L57</f>
        <v>0</v>
      </c>
      <c r="K57" s="64"/>
      <c r="L57" s="189" t="n">
        <v>0</v>
      </c>
      <c r="M57" s="177" t="n">
        <f aca="false">N57+O57</f>
        <v>22374</v>
      </c>
      <c r="N57" s="201" t="n">
        <v>22374</v>
      </c>
      <c r="O57" s="177" t="n">
        <v>0</v>
      </c>
      <c r="P57" s="173" t="n">
        <f aca="false">M57-J57</f>
        <v>22374</v>
      </c>
      <c r="Q57" s="173" t="n">
        <f aca="false">N57-K57</f>
        <v>22374</v>
      </c>
      <c r="R57" s="173" t="n">
        <f aca="false">O57-L57</f>
        <v>0</v>
      </c>
      <c r="S57" s="178" t="n">
        <f aca="false">T57+U57</f>
        <v>22374</v>
      </c>
      <c r="T57" s="178" t="n">
        <v>22374</v>
      </c>
      <c r="U57" s="178" t="n">
        <v>0</v>
      </c>
      <c r="V57" s="178" t="n">
        <f aca="false">W57+X57</f>
        <v>22374</v>
      </c>
      <c r="W57" s="178" t="n">
        <v>22374</v>
      </c>
      <c r="X57" s="178" t="n">
        <v>0</v>
      </c>
      <c r="Y57" s="61"/>
    </row>
    <row r="58" customFormat="false" ht="22.5" hidden="false" customHeight="false" outlineLevel="0" collapsed="false">
      <c r="A58" s="97"/>
      <c r="B58" s="37"/>
      <c r="C58" s="37"/>
      <c r="D58" s="39"/>
      <c r="E58" s="190" t="s">
        <v>358</v>
      </c>
      <c r="F58" s="191" t="n">
        <v>4251</v>
      </c>
      <c r="G58" s="181" t="n">
        <f aca="false">H58+I58</f>
        <v>0</v>
      </c>
      <c r="H58" s="172"/>
      <c r="I58" s="172" t="n">
        <v>0</v>
      </c>
      <c r="J58" s="182" t="n">
        <f aca="false">K58+L58</f>
        <v>0</v>
      </c>
      <c r="K58" s="64"/>
      <c r="L58" s="64" t="n">
        <v>0</v>
      </c>
      <c r="M58" s="177" t="n">
        <f aca="false">N58+O58</f>
        <v>0</v>
      </c>
      <c r="N58" s="177"/>
      <c r="O58" s="177" t="n">
        <v>0</v>
      </c>
      <c r="P58" s="173" t="n">
        <f aca="false">M58-J58</f>
        <v>0</v>
      </c>
      <c r="Q58" s="173" t="n">
        <f aca="false">N58-K58</f>
        <v>0</v>
      </c>
      <c r="R58" s="173" t="n">
        <f aca="false">O58-L58</f>
        <v>0</v>
      </c>
      <c r="S58" s="178" t="n">
        <f aca="false">T58+U58</f>
        <v>0</v>
      </c>
      <c r="T58" s="178"/>
      <c r="U58" s="178" t="n">
        <v>0</v>
      </c>
      <c r="V58" s="178" t="n">
        <f aca="false">W58+X58</f>
        <v>0</v>
      </c>
      <c r="W58" s="178"/>
      <c r="X58" s="178" t="n">
        <v>0</v>
      </c>
      <c r="Y58" s="61"/>
    </row>
    <row r="59" s="31" customFormat="true" ht="12" hidden="false" customHeight="false" outlineLevel="0" collapsed="false">
      <c r="A59" s="92"/>
      <c r="B59" s="24"/>
      <c r="C59" s="24"/>
      <c r="D59" s="25"/>
      <c r="E59" s="190" t="s">
        <v>359</v>
      </c>
      <c r="F59" s="191" t="n">
        <v>4267</v>
      </c>
      <c r="G59" s="181" t="n">
        <f aca="false">H59+I59</f>
        <v>0</v>
      </c>
      <c r="H59" s="172"/>
      <c r="I59" s="172" t="n">
        <v>0</v>
      </c>
      <c r="J59" s="182" t="n">
        <f aca="false">K59+L59</f>
        <v>0</v>
      </c>
      <c r="K59" s="64"/>
      <c r="L59" s="64" t="n">
        <v>0</v>
      </c>
      <c r="M59" s="177" t="n">
        <f aca="false">N59+O59</f>
        <v>0</v>
      </c>
      <c r="N59" s="177"/>
      <c r="O59" s="177" t="n">
        <v>0</v>
      </c>
      <c r="P59" s="173" t="n">
        <f aca="false">M59-J59</f>
        <v>0</v>
      </c>
      <c r="Q59" s="173" t="n">
        <f aca="false">N59-K59</f>
        <v>0</v>
      </c>
      <c r="R59" s="173" t="n">
        <f aca="false">O59-L59</f>
        <v>0</v>
      </c>
      <c r="S59" s="178" t="n">
        <f aca="false">T59+U59</f>
        <v>0</v>
      </c>
      <c r="T59" s="178" t="n">
        <v>0</v>
      </c>
      <c r="U59" s="178" t="n">
        <v>0</v>
      </c>
      <c r="V59" s="178" t="n">
        <f aca="false">W59+X59</f>
        <v>0</v>
      </c>
      <c r="W59" s="178" t="n">
        <v>0</v>
      </c>
      <c r="X59" s="178" t="n">
        <v>0</v>
      </c>
      <c r="Y59" s="61"/>
    </row>
    <row r="60" s="31" customFormat="true" ht="12" hidden="false" customHeight="false" outlineLevel="0" collapsed="false">
      <c r="A60" s="92"/>
      <c r="B60" s="24"/>
      <c r="C60" s="24"/>
      <c r="D60" s="25"/>
      <c r="E60" s="190" t="s">
        <v>360</v>
      </c>
      <c r="F60" s="191" t="n">
        <v>4269</v>
      </c>
      <c r="G60" s="181" t="n">
        <f aca="false">H60+I60</f>
        <v>0</v>
      </c>
      <c r="H60" s="172"/>
      <c r="I60" s="172" t="n">
        <v>0</v>
      </c>
      <c r="J60" s="182" t="n">
        <f aca="false">K60+L60</f>
        <v>0</v>
      </c>
      <c r="K60" s="64"/>
      <c r="L60" s="64" t="n">
        <v>0</v>
      </c>
      <c r="M60" s="177" t="n">
        <f aca="false">N60+O60</f>
        <v>0</v>
      </c>
      <c r="N60" s="177"/>
      <c r="O60" s="177" t="n">
        <v>0</v>
      </c>
      <c r="P60" s="173" t="n">
        <f aca="false">M60-J60</f>
        <v>0</v>
      </c>
      <c r="Q60" s="173" t="n">
        <f aca="false">N60-K60</f>
        <v>0</v>
      </c>
      <c r="R60" s="173" t="n">
        <f aca="false">O60-L60</f>
        <v>0</v>
      </c>
      <c r="S60" s="178" t="n">
        <f aca="false">T60+U60</f>
        <v>0</v>
      </c>
      <c r="T60" s="178"/>
      <c r="U60" s="178" t="n">
        <v>0</v>
      </c>
      <c r="V60" s="178" t="n">
        <f aca="false">W60+X60</f>
        <v>0</v>
      </c>
      <c r="W60" s="178"/>
      <c r="X60" s="178" t="n">
        <v>0</v>
      </c>
      <c r="Y60" s="61"/>
    </row>
    <row r="61" s="31" customFormat="true" ht="12" hidden="false" customHeight="false" outlineLevel="0" collapsed="false">
      <c r="A61" s="92"/>
      <c r="B61" s="24"/>
      <c r="C61" s="24"/>
      <c r="D61" s="25"/>
      <c r="E61" s="190" t="s">
        <v>361</v>
      </c>
      <c r="F61" s="191" t="n">
        <v>4823</v>
      </c>
      <c r="G61" s="181" t="n">
        <f aca="false">H61+I61</f>
        <v>0</v>
      </c>
      <c r="H61" s="172"/>
      <c r="I61" s="172" t="n">
        <v>0</v>
      </c>
      <c r="J61" s="182" t="n">
        <f aca="false">K61+L61</f>
        <v>0</v>
      </c>
      <c r="K61" s="64"/>
      <c r="L61" s="64" t="n">
        <v>0</v>
      </c>
      <c r="M61" s="177" t="n">
        <f aca="false">N61+O61</f>
        <v>1500</v>
      </c>
      <c r="N61" s="177" t="n">
        <v>1500</v>
      </c>
      <c r="O61" s="177" t="n">
        <v>0</v>
      </c>
      <c r="P61" s="173" t="n">
        <f aca="false">M61-J61</f>
        <v>1500</v>
      </c>
      <c r="Q61" s="173" t="n">
        <f aca="false">N61-K61</f>
        <v>1500</v>
      </c>
      <c r="R61" s="173" t="n">
        <f aca="false">O61-L61</f>
        <v>0</v>
      </c>
      <c r="S61" s="178" t="n">
        <f aca="false">T61+U61</f>
        <v>1500</v>
      </c>
      <c r="T61" s="178" t="n">
        <v>1500</v>
      </c>
      <c r="U61" s="178" t="n">
        <v>0</v>
      </c>
      <c r="V61" s="178" t="n">
        <f aca="false">W61+X61</f>
        <v>1500</v>
      </c>
      <c r="W61" s="178" t="n">
        <v>1500</v>
      </c>
      <c r="X61" s="178" t="n">
        <v>0</v>
      </c>
      <c r="Y61" s="61"/>
    </row>
    <row r="62" s="31" customFormat="true" ht="22.5" hidden="false" customHeight="false" outlineLevel="0" collapsed="false">
      <c r="A62" s="92"/>
      <c r="B62" s="24"/>
      <c r="C62" s="24"/>
      <c r="D62" s="25"/>
      <c r="E62" s="190" t="s">
        <v>362</v>
      </c>
      <c r="F62" s="202" t="n">
        <v>5113</v>
      </c>
      <c r="G62" s="181" t="n">
        <f aca="false">H62+I62</f>
        <v>0</v>
      </c>
      <c r="H62" s="172"/>
      <c r="I62" s="172"/>
      <c r="J62" s="182" t="n">
        <f aca="false">K62+L62</f>
        <v>0</v>
      </c>
      <c r="K62" s="64"/>
      <c r="L62" s="64"/>
      <c r="M62" s="177" t="n">
        <f aca="false">N62+O62</f>
        <v>0</v>
      </c>
      <c r="N62" s="177"/>
      <c r="O62" s="177"/>
      <c r="P62" s="173" t="n">
        <f aca="false">M62-J62</f>
        <v>0</v>
      </c>
      <c r="Q62" s="173" t="n">
        <f aca="false">N62-K62</f>
        <v>0</v>
      </c>
      <c r="R62" s="173" t="n">
        <f aca="false">O62-L62</f>
        <v>0</v>
      </c>
      <c r="S62" s="178" t="n">
        <f aca="false">T62+U62</f>
        <v>0</v>
      </c>
      <c r="T62" s="178" t="n">
        <v>0</v>
      </c>
      <c r="U62" s="178"/>
      <c r="V62" s="178" t="n">
        <f aca="false">W62+X62</f>
        <v>0</v>
      </c>
      <c r="W62" s="178" t="n">
        <v>0</v>
      </c>
      <c r="X62" s="178"/>
      <c r="Y62" s="61"/>
    </row>
    <row r="63" s="31" customFormat="true" ht="12" hidden="false" customHeight="false" outlineLevel="0" collapsed="false">
      <c r="A63" s="92"/>
      <c r="B63" s="24"/>
      <c r="C63" s="24"/>
      <c r="D63" s="25"/>
      <c r="E63" s="190" t="s">
        <v>363</v>
      </c>
      <c r="F63" s="202" t="n">
        <v>5134</v>
      </c>
      <c r="G63" s="181" t="n">
        <f aca="false">H63+I63</f>
        <v>0</v>
      </c>
      <c r="H63" s="172" t="n">
        <v>0</v>
      </c>
      <c r="I63" s="172"/>
      <c r="J63" s="182" t="n">
        <f aca="false">K63+L63</f>
        <v>0</v>
      </c>
      <c r="K63" s="64"/>
      <c r="L63" s="64"/>
      <c r="M63" s="177" t="n">
        <f aca="false">N63+O63</f>
        <v>0</v>
      </c>
      <c r="N63" s="64"/>
      <c r="O63" s="64"/>
      <c r="P63" s="173" t="n">
        <f aca="false">M63-J63</f>
        <v>0</v>
      </c>
      <c r="Q63" s="173" t="n">
        <f aca="false">N63-K63</f>
        <v>0</v>
      </c>
      <c r="R63" s="173" t="n">
        <f aca="false">O63-L63</f>
        <v>0</v>
      </c>
      <c r="S63" s="178" t="n">
        <f aca="false">T63+U63</f>
        <v>0</v>
      </c>
      <c r="T63" s="172" t="n">
        <v>0</v>
      </c>
      <c r="U63" s="172"/>
      <c r="V63" s="178" t="n">
        <f aca="false">W63+X63</f>
        <v>0</v>
      </c>
      <c r="W63" s="172" t="n">
        <v>0</v>
      </c>
      <c r="X63" s="172"/>
      <c r="Y63" s="61"/>
    </row>
    <row r="64" s="31" customFormat="true" ht="22.5" hidden="false" customHeight="true" outlineLevel="0" collapsed="false">
      <c r="A64" s="203" t="n">
        <v>2200</v>
      </c>
      <c r="B64" s="41" t="n">
        <v>2</v>
      </c>
      <c r="C64" s="41" t="n">
        <v>0</v>
      </c>
      <c r="D64" s="204" t="n">
        <v>0</v>
      </c>
      <c r="E64" s="205" t="s">
        <v>364</v>
      </c>
      <c r="F64" s="206"/>
      <c r="G64" s="160" t="n">
        <f aca="false">H64+I64</f>
        <v>0</v>
      </c>
      <c r="H64" s="207" t="n">
        <v>0</v>
      </c>
      <c r="I64" s="166" t="n">
        <v>0</v>
      </c>
      <c r="J64" s="161" t="n">
        <f aca="false">K64+L64</f>
        <v>0</v>
      </c>
      <c r="K64" s="63"/>
      <c r="L64" s="63" t="n">
        <v>0</v>
      </c>
      <c r="M64" s="168" t="n">
        <f aca="false">N64+O64</f>
        <v>0</v>
      </c>
      <c r="N64" s="168"/>
      <c r="O64" s="168" t="n">
        <v>0</v>
      </c>
      <c r="P64" s="34" t="n">
        <f aca="false">M64-J64</f>
        <v>0</v>
      </c>
      <c r="Q64" s="34" t="n">
        <f aca="false">N64-K64</f>
        <v>0</v>
      </c>
      <c r="R64" s="34" t="n">
        <f aca="false">O64-L64</f>
        <v>0</v>
      </c>
      <c r="S64" s="169" t="n">
        <f aca="false">T64+U64</f>
        <v>0</v>
      </c>
      <c r="T64" s="169"/>
      <c r="U64" s="169" t="n">
        <v>0</v>
      </c>
      <c r="V64" s="169" t="n">
        <f aca="false">W64+X64</f>
        <v>0</v>
      </c>
      <c r="W64" s="169"/>
      <c r="X64" s="169" t="n">
        <v>0</v>
      </c>
      <c r="Y64" s="179" t="s">
        <v>365</v>
      </c>
    </row>
    <row r="65" s="31" customFormat="true" ht="22.5" hidden="false" customHeight="false" outlineLevel="0" collapsed="false">
      <c r="A65" s="92" t="n">
        <v>2250</v>
      </c>
      <c r="B65" s="24" t="n">
        <v>2</v>
      </c>
      <c r="C65" s="24" t="n">
        <v>5</v>
      </c>
      <c r="D65" s="208" t="n">
        <v>0</v>
      </c>
      <c r="E65" s="190" t="s">
        <v>366</v>
      </c>
      <c r="F65" s="206"/>
      <c r="G65" s="181" t="n">
        <f aca="false">H65+I65</f>
        <v>0</v>
      </c>
      <c r="H65" s="196" t="n">
        <v>0</v>
      </c>
      <c r="I65" s="183" t="n">
        <v>0</v>
      </c>
      <c r="J65" s="182" t="n">
        <f aca="false">K65+L65</f>
        <v>0</v>
      </c>
      <c r="K65" s="64"/>
      <c r="L65" s="64" t="n">
        <v>0</v>
      </c>
      <c r="M65" s="64"/>
      <c r="N65" s="64"/>
      <c r="O65" s="64" t="n">
        <v>0</v>
      </c>
      <c r="P65" s="173" t="n">
        <f aca="false">M65-J65</f>
        <v>0</v>
      </c>
      <c r="Q65" s="173" t="n">
        <f aca="false">N65-K65</f>
        <v>0</v>
      </c>
      <c r="R65" s="173" t="n">
        <f aca="false">O65-L65</f>
        <v>0</v>
      </c>
      <c r="S65" s="172"/>
      <c r="T65" s="172"/>
      <c r="U65" s="172" t="n">
        <v>0</v>
      </c>
      <c r="V65" s="172"/>
      <c r="W65" s="172"/>
      <c r="X65" s="172" t="n">
        <v>0</v>
      </c>
      <c r="Y65" s="179"/>
    </row>
    <row r="66" s="31" customFormat="true" ht="22.5" hidden="false" customHeight="false" outlineLevel="0" collapsed="false">
      <c r="A66" s="92" t="n">
        <v>2251</v>
      </c>
      <c r="B66" s="24" t="n">
        <v>2</v>
      </c>
      <c r="C66" s="24" t="n">
        <v>5</v>
      </c>
      <c r="D66" s="208" t="n">
        <v>1</v>
      </c>
      <c r="E66" s="190" t="s">
        <v>367</v>
      </c>
      <c r="F66" s="206"/>
      <c r="G66" s="181" t="n">
        <f aca="false">H66+I66</f>
        <v>0</v>
      </c>
      <c r="H66" s="196" t="n">
        <v>0</v>
      </c>
      <c r="I66" s="183" t="n">
        <v>0</v>
      </c>
      <c r="J66" s="182" t="n">
        <f aca="false">K66+L66</f>
        <v>0</v>
      </c>
      <c r="K66" s="64"/>
      <c r="L66" s="64" t="n">
        <v>0</v>
      </c>
      <c r="M66" s="177"/>
      <c r="N66" s="177"/>
      <c r="O66" s="177" t="n">
        <v>0</v>
      </c>
      <c r="P66" s="173" t="n">
        <f aca="false">M66-J66</f>
        <v>0</v>
      </c>
      <c r="Q66" s="173" t="n">
        <f aca="false">N66-K66</f>
        <v>0</v>
      </c>
      <c r="R66" s="173" t="n">
        <f aca="false">O66-L66</f>
        <v>0</v>
      </c>
      <c r="S66" s="178"/>
      <c r="T66" s="178"/>
      <c r="U66" s="178" t="n">
        <v>0</v>
      </c>
      <c r="V66" s="178"/>
      <c r="W66" s="178"/>
      <c r="X66" s="178" t="n">
        <v>0</v>
      </c>
      <c r="Y66" s="179"/>
    </row>
    <row r="67" s="31" customFormat="true" ht="22.5" hidden="false" customHeight="false" outlineLevel="0" collapsed="false">
      <c r="A67" s="92"/>
      <c r="B67" s="24"/>
      <c r="C67" s="24"/>
      <c r="D67" s="208"/>
      <c r="E67" s="180" t="s">
        <v>358</v>
      </c>
      <c r="F67" s="206" t="n">
        <v>4251</v>
      </c>
      <c r="G67" s="181" t="n">
        <f aca="false">H67+I67</f>
        <v>0</v>
      </c>
      <c r="H67" s="196"/>
      <c r="I67" s="183" t="n">
        <v>0</v>
      </c>
      <c r="J67" s="182" t="n">
        <f aca="false">K67+L67</f>
        <v>0</v>
      </c>
      <c r="K67" s="64"/>
      <c r="L67" s="64" t="n">
        <v>0</v>
      </c>
      <c r="M67" s="64"/>
      <c r="N67" s="64"/>
      <c r="O67" s="64" t="n">
        <v>0</v>
      </c>
      <c r="P67" s="173" t="n">
        <f aca="false">M67-J67</f>
        <v>0</v>
      </c>
      <c r="Q67" s="173" t="n">
        <f aca="false">N67-K67</f>
        <v>0</v>
      </c>
      <c r="R67" s="173" t="n">
        <f aca="false">O67-L67</f>
        <v>0</v>
      </c>
      <c r="S67" s="172"/>
      <c r="T67" s="172"/>
      <c r="U67" s="172" t="n">
        <v>0</v>
      </c>
      <c r="V67" s="172"/>
      <c r="W67" s="172"/>
      <c r="X67" s="172" t="n">
        <v>0</v>
      </c>
      <c r="Y67" s="179"/>
    </row>
    <row r="68" customFormat="false" ht="22.5" hidden="false" customHeight="false" outlineLevel="0" collapsed="false">
      <c r="A68" s="97"/>
      <c r="B68" s="37"/>
      <c r="C68" s="37"/>
      <c r="D68" s="39"/>
      <c r="E68" s="180" t="s">
        <v>325</v>
      </c>
      <c r="F68" s="28" t="n">
        <v>4267</v>
      </c>
      <c r="G68" s="181" t="n">
        <f aca="false">H68+I68</f>
        <v>0</v>
      </c>
      <c r="H68" s="172"/>
      <c r="I68" s="183" t="n">
        <v>0</v>
      </c>
      <c r="J68" s="182" t="n">
        <f aca="false">K68+L68</f>
        <v>0</v>
      </c>
      <c r="K68" s="189"/>
      <c r="L68" s="189" t="n">
        <v>0</v>
      </c>
      <c r="M68" s="177" t="n">
        <f aca="false">N68+O68</f>
        <v>0</v>
      </c>
      <c r="N68" s="177"/>
      <c r="O68" s="177" t="n">
        <v>0</v>
      </c>
      <c r="P68" s="173" t="n">
        <f aca="false">M68-J68</f>
        <v>0</v>
      </c>
      <c r="Q68" s="173" t="n">
        <f aca="false">N68-K68</f>
        <v>0</v>
      </c>
      <c r="R68" s="173" t="n">
        <f aca="false">O68-L68</f>
        <v>0</v>
      </c>
      <c r="S68" s="178" t="n">
        <f aca="false">T68+U68</f>
        <v>0</v>
      </c>
      <c r="T68" s="178"/>
      <c r="U68" s="178" t="n">
        <v>0</v>
      </c>
      <c r="V68" s="178" t="n">
        <f aca="false">W68+X68</f>
        <v>0</v>
      </c>
      <c r="W68" s="178"/>
      <c r="X68" s="178" t="n">
        <v>0</v>
      </c>
      <c r="Y68" s="179"/>
    </row>
    <row r="69" s="31" customFormat="true" ht="12" hidden="false" customHeight="false" outlineLevel="0" collapsed="false">
      <c r="A69" s="92"/>
      <c r="B69" s="24"/>
      <c r="C69" s="24"/>
      <c r="D69" s="25"/>
      <c r="E69" s="209" t="s">
        <v>368</v>
      </c>
      <c r="F69" s="206" t="n">
        <v>4269</v>
      </c>
      <c r="G69" s="181" t="n">
        <f aca="false">H69+I69</f>
        <v>0</v>
      </c>
      <c r="H69" s="196"/>
      <c r="I69" s="183" t="n">
        <v>0</v>
      </c>
      <c r="J69" s="182" t="n">
        <f aca="false">K69+L69</f>
        <v>0</v>
      </c>
      <c r="K69" s="64"/>
      <c r="L69" s="64" t="n">
        <v>0</v>
      </c>
      <c r="M69" s="64"/>
      <c r="N69" s="64"/>
      <c r="O69" s="64" t="n">
        <v>0</v>
      </c>
      <c r="P69" s="173" t="n">
        <f aca="false">M69-J69</f>
        <v>0</v>
      </c>
      <c r="Q69" s="173" t="n">
        <f aca="false">N69-K69</f>
        <v>0</v>
      </c>
      <c r="R69" s="173" t="n">
        <f aca="false">O69-L69</f>
        <v>0</v>
      </c>
      <c r="S69" s="172"/>
      <c r="T69" s="172"/>
      <c r="U69" s="172" t="n">
        <v>0</v>
      </c>
      <c r="V69" s="172"/>
      <c r="W69" s="172"/>
      <c r="X69" s="172" t="n">
        <v>0</v>
      </c>
      <c r="Y69" s="179"/>
    </row>
    <row r="70" s="31" customFormat="true" ht="33.75" hidden="false" customHeight="true" outlineLevel="0" collapsed="false">
      <c r="A70" s="203" t="n">
        <v>2300</v>
      </c>
      <c r="B70" s="41" t="n">
        <v>3</v>
      </c>
      <c r="C70" s="41" t="n">
        <v>0</v>
      </c>
      <c r="D70" s="204" t="n">
        <v>0</v>
      </c>
      <c r="E70" s="210" t="s">
        <v>369</v>
      </c>
      <c r="F70" s="206"/>
      <c r="G70" s="160" t="n">
        <f aca="false">H70+I70</f>
        <v>0</v>
      </c>
      <c r="H70" s="207" t="n">
        <v>0</v>
      </c>
      <c r="I70" s="166" t="n">
        <v>0</v>
      </c>
      <c r="J70" s="161" t="n">
        <f aca="false">K70+L70</f>
        <v>0</v>
      </c>
      <c r="K70" s="63"/>
      <c r="L70" s="63" t="n">
        <v>0</v>
      </c>
      <c r="M70" s="168" t="n">
        <f aca="false">N70+O70</f>
        <v>0</v>
      </c>
      <c r="N70" s="168" t="n">
        <f aca="false">N72</f>
        <v>0</v>
      </c>
      <c r="O70" s="168" t="n">
        <v>0</v>
      </c>
      <c r="P70" s="34" t="n">
        <f aca="false">M70-J70</f>
        <v>0</v>
      </c>
      <c r="Q70" s="34" t="n">
        <f aca="false">N70-K70</f>
        <v>0</v>
      </c>
      <c r="R70" s="34" t="n">
        <f aca="false">O70-L70</f>
        <v>0</v>
      </c>
      <c r="S70" s="169" t="n">
        <f aca="false">T70+U70</f>
        <v>0</v>
      </c>
      <c r="T70" s="169" t="n">
        <f aca="false">T72</f>
        <v>0</v>
      </c>
      <c r="U70" s="169" t="n">
        <v>0</v>
      </c>
      <c r="V70" s="169" t="n">
        <f aca="false">W70+X70</f>
        <v>0</v>
      </c>
      <c r="W70" s="169" t="n">
        <f aca="false">W72</f>
        <v>0</v>
      </c>
      <c r="X70" s="169" t="n">
        <v>0</v>
      </c>
      <c r="Y70" s="61" t="s">
        <v>370</v>
      </c>
    </row>
    <row r="71" s="31" customFormat="true" ht="22.5" hidden="false" customHeight="false" outlineLevel="0" collapsed="false">
      <c r="A71" s="92" t="n">
        <v>2310</v>
      </c>
      <c r="B71" s="24" t="n">
        <v>3</v>
      </c>
      <c r="C71" s="24" t="n">
        <v>1</v>
      </c>
      <c r="D71" s="208" t="n">
        <v>0</v>
      </c>
      <c r="E71" s="180" t="s">
        <v>371</v>
      </c>
      <c r="F71" s="206"/>
      <c r="G71" s="160"/>
      <c r="H71" s="196"/>
      <c r="I71" s="183"/>
      <c r="J71" s="64"/>
      <c r="K71" s="64"/>
      <c r="L71" s="64"/>
      <c r="M71" s="64"/>
      <c r="N71" s="64"/>
      <c r="O71" s="64"/>
      <c r="P71" s="173" t="n">
        <f aca="false">M71-J71</f>
        <v>0</v>
      </c>
      <c r="Q71" s="173" t="n">
        <f aca="false">N71-K71</f>
        <v>0</v>
      </c>
      <c r="R71" s="173" t="n">
        <f aca="false">O71-L71</f>
        <v>0</v>
      </c>
      <c r="S71" s="172"/>
      <c r="T71" s="172"/>
      <c r="U71" s="172"/>
      <c r="V71" s="172"/>
      <c r="W71" s="172"/>
      <c r="X71" s="172"/>
      <c r="Y71" s="61"/>
    </row>
    <row r="72" s="31" customFormat="true" ht="12" hidden="false" customHeight="false" outlineLevel="0" collapsed="false">
      <c r="A72" s="92" t="n">
        <v>2320</v>
      </c>
      <c r="B72" s="24" t="n">
        <v>3</v>
      </c>
      <c r="C72" s="24" t="n">
        <v>2</v>
      </c>
      <c r="D72" s="208" t="n">
        <v>0</v>
      </c>
      <c r="E72" s="180" t="s">
        <v>372</v>
      </c>
      <c r="F72" s="206"/>
      <c r="G72" s="181" t="n">
        <f aca="false">H72+I72</f>
        <v>0</v>
      </c>
      <c r="H72" s="196" t="n">
        <v>0</v>
      </c>
      <c r="I72" s="183" t="n">
        <v>0</v>
      </c>
      <c r="J72" s="182" t="n">
        <f aca="false">K72+L72</f>
        <v>0</v>
      </c>
      <c r="K72" s="64"/>
      <c r="L72" s="64" t="n">
        <v>0</v>
      </c>
      <c r="M72" s="177" t="n">
        <f aca="false">N72+O72</f>
        <v>0</v>
      </c>
      <c r="N72" s="177"/>
      <c r="O72" s="177" t="n">
        <v>0</v>
      </c>
      <c r="P72" s="173" t="n">
        <f aca="false">M72-J72</f>
        <v>0</v>
      </c>
      <c r="Q72" s="173" t="n">
        <f aca="false">N72-K72</f>
        <v>0</v>
      </c>
      <c r="R72" s="173" t="n">
        <f aca="false">O72-L72</f>
        <v>0</v>
      </c>
      <c r="S72" s="178" t="n">
        <f aca="false">T72+U72</f>
        <v>0</v>
      </c>
      <c r="T72" s="178"/>
      <c r="U72" s="178" t="n">
        <v>0</v>
      </c>
      <c r="V72" s="178" t="n">
        <f aca="false">W72+X72</f>
        <v>0</v>
      </c>
      <c r="W72" s="178"/>
      <c r="X72" s="178" t="n">
        <v>0</v>
      </c>
      <c r="Y72" s="61"/>
    </row>
    <row r="73" s="31" customFormat="true" ht="12" hidden="false" customHeight="false" outlineLevel="0" collapsed="false">
      <c r="A73" s="92" t="n">
        <v>2321</v>
      </c>
      <c r="B73" s="24" t="n">
        <v>3</v>
      </c>
      <c r="C73" s="24" t="n">
        <v>2</v>
      </c>
      <c r="D73" s="208" t="n">
        <v>1</v>
      </c>
      <c r="E73" s="180" t="s">
        <v>373</v>
      </c>
      <c r="F73" s="206"/>
      <c r="G73" s="181" t="n">
        <f aca="false">H73+I73</f>
        <v>0</v>
      </c>
      <c r="H73" s="196" t="n">
        <v>0</v>
      </c>
      <c r="I73" s="183" t="n">
        <v>0</v>
      </c>
      <c r="J73" s="182" t="n">
        <f aca="false">K73+L73</f>
        <v>0</v>
      </c>
      <c r="K73" s="64"/>
      <c r="L73" s="64" t="n">
        <v>0</v>
      </c>
      <c r="M73" s="177" t="n">
        <f aca="false">N73+O73</f>
        <v>0</v>
      </c>
      <c r="N73" s="177"/>
      <c r="O73" s="177" t="n">
        <v>0</v>
      </c>
      <c r="P73" s="173" t="n">
        <f aca="false">M73-J73</f>
        <v>0</v>
      </c>
      <c r="Q73" s="173" t="n">
        <f aca="false">N73-K73</f>
        <v>0</v>
      </c>
      <c r="R73" s="173" t="n">
        <f aca="false">O73-L73</f>
        <v>0</v>
      </c>
      <c r="S73" s="178" t="n">
        <f aca="false">T73+U73</f>
        <v>0</v>
      </c>
      <c r="T73" s="178"/>
      <c r="U73" s="178" t="n">
        <v>0</v>
      </c>
      <c r="V73" s="178" t="n">
        <f aca="false">W73+X73</f>
        <v>0</v>
      </c>
      <c r="W73" s="178"/>
      <c r="X73" s="178" t="n">
        <v>0</v>
      </c>
      <c r="Y73" s="61"/>
    </row>
    <row r="74" s="31" customFormat="true" ht="12" hidden="false" customHeight="false" outlineLevel="0" collapsed="false">
      <c r="A74" s="92" t="n">
        <v>1000</v>
      </c>
      <c r="B74" s="24"/>
      <c r="C74" s="24"/>
      <c r="D74" s="25"/>
      <c r="E74" s="180" t="s">
        <v>347</v>
      </c>
      <c r="F74" s="206" t="n">
        <v>4241</v>
      </c>
      <c r="G74" s="181" t="n">
        <f aca="false">H74+I74</f>
        <v>0</v>
      </c>
      <c r="H74" s="196" t="n">
        <v>0</v>
      </c>
      <c r="I74" s="183" t="n">
        <v>0</v>
      </c>
      <c r="J74" s="182" t="n">
        <f aca="false">K74+L74</f>
        <v>0</v>
      </c>
      <c r="K74" s="64"/>
      <c r="L74" s="64"/>
      <c r="M74" s="177" t="n">
        <f aca="false">N74+O74</f>
        <v>0</v>
      </c>
      <c r="N74" s="177"/>
      <c r="O74" s="177" t="n">
        <v>0</v>
      </c>
      <c r="P74" s="173" t="n">
        <f aca="false">M74-J74</f>
        <v>0</v>
      </c>
      <c r="Q74" s="173" t="n">
        <f aca="false">N74-K74</f>
        <v>0</v>
      </c>
      <c r="R74" s="173" t="n">
        <f aca="false">O74-L74</f>
        <v>0</v>
      </c>
      <c r="S74" s="178" t="n">
        <f aca="false">T74+U74</f>
        <v>0</v>
      </c>
      <c r="T74" s="178"/>
      <c r="U74" s="178" t="n">
        <v>0</v>
      </c>
      <c r="V74" s="178" t="n">
        <f aca="false">W74+X74</f>
        <v>0</v>
      </c>
      <c r="W74" s="178"/>
      <c r="X74" s="178" t="n">
        <v>0</v>
      </c>
      <c r="Y74" s="61"/>
    </row>
    <row r="75" customFormat="false" ht="22.5" hidden="false" customHeight="false" outlineLevel="0" collapsed="false">
      <c r="A75" s="97"/>
      <c r="B75" s="37"/>
      <c r="C75" s="37"/>
      <c r="D75" s="39"/>
      <c r="E75" s="180" t="s">
        <v>325</v>
      </c>
      <c r="F75" s="28" t="n">
        <v>4267</v>
      </c>
      <c r="G75" s="181" t="n">
        <f aca="false">H75+I75</f>
        <v>0</v>
      </c>
      <c r="H75" s="172"/>
      <c r="I75" s="183" t="n">
        <v>0</v>
      </c>
      <c r="J75" s="182" t="n">
        <f aca="false">K75+L75</f>
        <v>0</v>
      </c>
      <c r="K75" s="189"/>
      <c r="L75" s="189" t="n">
        <v>0</v>
      </c>
      <c r="M75" s="177" t="n">
        <f aca="false">N75+O75</f>
        <v>0</v>
      </c>
      <c r="N75" s="177"/>
      <c r="O75" s="177" t="n">
        <v>0</v>
      </c>
      <c r="P75" s="173" t="n">
        <f aca="false">M75-J75</f>
        <v>0</v>
      </c>
      <c r="Q75" s="173" t="n">
        <f aca="false">N75-K75</f>
        <v>0</v>
      </c>
      <c r="R75" s="173" t="n">
        <f aca="false">O75-L75</f>
        <v>0</v>
      </c>
      <c r="S75" s="178" t="n">
        <f aca="false">T75+U75</f>
        <v>0</v>
      </c>
      <c r="T75" s="178"/>
      <c r="U75" s="178" t="n">
        <v>0</v>
      </c>
      <c r="V75" s="178" t="n">
        <f aca="false">W75+X75</f>
        <v>0</v>
      </c>
      <c r="W75" s="178"/>
      <c r="X75" s="178" t="n">
        <v>0</v>
      </c>
      <c r="Y75" s="61"/>
    </row>
    <row r="76" s="31" customFormat="true" ht="12" hidden="false" customHeight="false" outlineLevel="0" collapsed="false">
      <c r="A76" s="92"/>
      <c r="B76" s="24"/>
      <c r="C76" s="24"/>
      <c r="D76" s="25"/>
      <c r="E76" s="180" t="s">
        <v>368</v>
      </c>
      <c r="F76" s="206" t="n">
        <v>4269</v>
      </c>
      <c r="G76" s="181" t="n">
        <f aca="false">H76+I76</f>
        <v>0</v>
      </c>
      <c r="H76" s="196" t="n">
        <v>0</v>
      </c>
      <c r="I76" s="183" t="n">
        <v>0</v>
      </c>
      <c r="J76" s="182" t="n">
        <f aca="false">K76+L76</f>
        <v>0</v>
      </c>
      <c r="K76" s="64"/>
      <c r="L76" s="64" t="n">
        <v>0</v>
      </c>
      <c r="M76" s="177" t="n">
        <f aca="false">N76+O76</f>
        <v>0</v>
      </c>
      <c r="N76" s="177"/>
      <c r="O76" s="64" t="n">
        <v>0</v>
      </c>
      <c r="P76" s="173" t="n">
        <f aca="false">M76-J76</f>
        <v>0</v>
      </c>
      <c r="Q76" s="173" t="n">
        <f aca="false">N76-K76</f>
        <v>0</v>
      </c>
      <c r="R76" s="173" t="n">
        <f aca="false">O76-L76</f>
        <v>0</v>
      </c>
      <c r="S76" s="178" t="n">
        <f aca="false">T76+U76</f>
        <v>0</v>
      </c>
      <c r="T76" s="178"/>
      <c r="U76" s="172" t="n">
        <v>0</v>
      </c>
      <c r="V76" s="178" t="n">
        <f aca="false">W76+X76</f>
        <v>0</v>
      </c>
      <c r="W76" s="178"/>
      <c r="X76" s="172" t="n">
        <v>0</v>
      </c>
      <c r="Y76" s="61"/>
    </row>
    <row r="77" s="31" customFormat="true" ht="21" hidden="false" customHeight="false" outlineLevel="0" collapsed="false">
      <c r="A77" s="157" t="s">
        <v>374</v>
      </c>
      <c r="B77" s="158" t="s">
        <v>375</v>
      </c>
      <c r="C77" s="158" t="s">
        <v>301</v>
      </c>
      <c r="D77" s="158" t="s">
        <v>301</v>
      </c>
      <c r="E77" s="159" t="s">
        <v>376</v>
      </c>
      <c r="F77" s="26"/>
      <c r="G77" s="160" t="n">
        <f aca="false">H77+I77</f>
        <v>222941407</v>
      </c>
      <c r="H77" s="166" t="n">
        <f aca="false">H79+H91+H101</f>
        <v>99785330</v>
      </c>
      <c r="I77" s="166" t="n">
        <f aca="false">I79+I91+I101</f>
        <v>123156077</v>
      </c>
      <c r="J77" s="161" t="n">
        <f aca="false">K77+L77</f>
        <v>154929961.8</v>
      </c>
      <c r="K77" s="167" t="n">
        <f aca="false">K79+K91+K101</f>
        <v>97000000</v>
      </c>
      <c r="L77" s="167" t="n">
        <f aca="false">L79+L91+L101</f>
        <v>57929961.8</v>
      </c>
      <c r="M77" s="168" t="n">
        <f aca="false">N77+O77</f>
        <v>87000</v>
      </c>
      <c r="N77" s="168" t="n">
        <f aca="false">N79+N91</f>
        <v>47000</v>
      </c>
      <c r="O77" s="168" t="n">
        <f aca="false">O91+O101</f>
        <v>40000</v>
      </c>
      <c r="P77" s="34" t="n">
        <f aca="false">M77-J77</f>
        <v>-154842961.8</v>
      </c>
      <c r="Q77" s="34" t="n">
        <f aca="false">N77-K77</f>
        <v>-96953000</v>
      </c>
      <c r="R77" s="34" t="n">
        <f aca="false">O77-L77</f>
        <v>-57889961.8</v>
      </c>
      <c r="S77" s="169" t="n">
        <f aca="false">T77+U77</f>
        <v>97000</v>
      </c>
      <c r="T77" s="169" t="n">
        <f aca="false">T79+T91</f>
        <v>47000</v>
      </c>
      <c r="U77" s="169" t="n">
        <f aca="false">U91+U101</f>
        <v>50000</v>
      </c>
      <c r="V77" s="169" t="n">
        <f aca="false">W77+X77</f>
        <v>157000</v>
      </c>
      <c r="W77" s="169" t="n">
        <f aca="false">W79+W91</f>
        <v>97000</v>
      </c>
      <c r="X77" s="169" t="n">
        <f aca="false">X91+X101</f>
        <v>60000</v>
      </c>
      <c r="Y77" s="170"/>
    </row>
    <row r="78" customFormat="false" ht="12" hidden="false" customHeight="false" outlineLevel="0" collapsed="false">
      <c r="A78" s="97"/>
      <c r="B78" s="37"/>
      <c r="C78" s="37"/>
      <c r="D78" s="39"/>
      <c r="E78" s="171" t="s">
        <v>23</v>
      </c>
      <c r="F78" s="25"/>
      <c r="G78" s="160"/>
      <c r="H78" s="172"/>
      <c r="I78" s="172"/>
      <c r="J78" s="64"/>
      <c r="K78" s="64"/>
      <c r="L78" s="64"/>
      <c r="M78" s="64"/>
      <c r="N78" s="64"/>
      <c r="O78" s="64"/>
      <c r="P78" s="173" t="n">
        <f aca="false">M78-J78</f>
        <v>0</v>
      </c>
      <c r="Q78" s="173" t="n">
        <f aca="false">N78-K78</f>
        <v>0</v>
      </c>
      <c r="R78" s="173" t="n">
        <f aca="false">O78-L78</f>
        <v>0</v>
      </c>
      <c r="S78" s="172"/>
      <c r="T78" s="172"/>
      <c r="U78" s="172"/>
      <c r="V78" s="172"/>
      <c r="W78" s="172"/>
      <c r="X78" s="172"/>
      <c r="Y78" s="170"/>
    </row>
    <row r="79" s="31" customFormat="true" ht="31.5" hidden="false" customHeight="true" outlineLevel="0" collapsed="false">
      <c r="A79" s="90" t="s">
        <v>377</v>
      </c>
      <c r="B79" s="28" t="s">
        <v>375</v>
      </c>
      <c r="C79" s="28" t="s">
        <v>378</v>
      </c>
      <c r="D79" s="28" t="s">
        <v>301</v>
      </c>
      <c r="E79" s="174" t="s">
        <v>379</v>
      </c>
      <c r="F79" s="175"/>
      <c r="G79" s="160" t="n">
        <f aca="false">H79+I79</f>
        <v>141619029</v>
      </c>
      <c r="H79" s="166" t="n">
        <f aca="false">H83+H84+H85+H86+H87+H88+H89+H90</f>
        <v>99785330</v>
      </c>
      <c r="I79" s="166" t="n">
        <f aca="false">I83+I84+I85+I86+I87+I88+I89+I90</f>
        <v>41833699</v>
      </c>
      <c r="J79" s="161" t="n">
        <f aca="false">K79+L79</f>
        <v>97000000</v>
      </c>
      <c r="K79" s="167" t="n">
        <f aca="false">K83+K84+K85+K86+K87+K88+K89+K90</f>
        <v>97000000</v>
      </c>
      <c r="L79" s="167" t="n">
        <f aca="false">L83+L84+L85+L86+L87+L88+L89+L90</f>
        <v>0</v>
      </c>
      <c r="M79" s="177" t="n">
        <f aca="false">N79+O79</f>
        <v>47000</v>
      </c>
      <c r="N79" s="177" t="n">
        <f aca="false">N81</f>
        <v>47000</v>
      </c>
      <c r="O79" s="177" t="n">
        <f aca="false">O81</f>
        <v>0</v>
      </c>
      <c r="P79" s="173" t="n">
        <f aca="false">M79-J79</f>
        <v>-96953000</v>
      </c>
      <c r="Q79" s="173" t="n">
        <f aca="false">N79-K79</f>
        <v>-96953000</v>
      </c>
      <c r="R79" s="173" t="n">
        <f aca="false">O79-L79</f>
        <v>0</v>
      </c>
      <c r="S79" s="178" t="n">
        <f aca="false">T79+U79</f>
        <v>47000</v>
      </c>
      <c r="T79" s="178" t="n">
        <f aca="false">T81</f>
        <v>47000</v>
      </c>
      <c r="U79" s="178" t="n">
        <f aca="false">U81</f>
        <v>0</v>
      </c>
      <c r="V79" s="178" t="n">
        <f aca="false">W79+X79</f>
        <v>97000</v>
      </c>
      <c r="W79" s="178" t="n">
        <f aca="false">W81</f>
        <v>97000</v>
      </c>
      <c r="X79" s="178" t="n">
        <f aca="false">X81</f>
        <v>0</v>
      </c>
      <c r="Y79" s="179" t="s">
        <v>380</v>
      </c>
    </row>
    <row r="80" customFormat="false" ht="12" hidden="false" customHeight="false" outlineLevel="0" collapsed="false">
      <c r="A80" s="97"/>
      <c r="B80" s="37"/>
      <c r="C80" s="37"/>
      <c r="D80" s="39"/>
      <c r="E80" s="171" t="s">
        <v>238</v>
      </c>
      <c r="F80" s="25"/>
      <c r="G80" s="160"/>
      <c r="H80" s="172"/>
      <c r="I80" s="172"/>
      <c r="J80" s="64"/>
      <c r="K80" s="64"/>
      <c r="L80" s="64"/>
      <c r="M80" s="64"/>
      <c r="N80" s="64"/>
      <c r="O80" s="64"/>
      <c r="P80" s="173" t="n">
        <f aca="false">M80-J80</f>
        <v>0</v>
      </c>
      <c r="Q80" s="173" t="n">
        <f aca="false">N80-K80</f>
        <v>0</v>
      </c>
      <c r="R80" s="173" t="n">
        <f aca="false">O80-L80</f>
        <v>0</v>
      </c>
      <c r="S80" s="172"/>
      <c r="T80" s="172"/>
      <c r="U80" s="172"/>
      <c r="V80" s="172"/>
      <c r="W80" s="172"/>
      <c r="X80" s="172"/>
      <c r="Y80" s="179"/>
    </row>
    <row r="81" customFormat="false" ht="12" hidden="false" customHeight="false" outlineLevel="0" collapsed="false">
      <c r="A81" s="152" t="s">
        <v>381</v>
      </c>
      <c r="B81" s="153" t="s">
        <v>375</v>
      </c>
      <c r="C81" s="153" t="s">
        <v>378</v>
      </c>
      <c r="D81" s="153" t="s">
        <v>382</v>
      </c>
      <c r="E81" s="171" t="s">
        <v>383</v>
      </c>
      <c r="F81" s="25"/>
      <c r="G81" s="181" t="n">
        <f aca="false">H81+I81</f>
        <v>0</v>
      </c>
      <c r="H81" s="183"/>
      <c r="I81" s="183"/>
      <c r="J81" s="64" t="n">
        <f aca="false">K81+L81</f>
        <v>97000000</v>
      </c>
      <c r="K81" s="177" t="n">
        <f aca="false">K83+K84+K85+K86+K87+K88+K89+K90</f>
        <v>97000000</v>
      </c>
      <c r="L81" s="61" t="n">
        <v>0</v>
      </c>
      <c r="M81" s="177" t="n">
        <v>1900</v>
      </c>
      <c r="N81" s="177" t="n">
        <f aca="false">SUM(N83:N90)</f>
        <v>47000</v>
      </c>
      <c r="O81" s="177" t="n">
        <v>0</v>
      </c>
      <c r="P81" s="173" t="n">
        <f aca="false">M81-J81</f>
        <v>-96998100</v>
      </c>
      <c r="Q81" s="173" t="n">
        <f aca="false">N81-K81</f>
        <v>-96953000</v>
      </c>
      <c r="R81" s="173" t="n">
        <f aca="false">O81-L81</f>
        <v>0</v>
      </c>
      <c r="S81" s="178" t="n">
        <f aca="false">T81+U81</f>
        <v>47000</v>
      </c>
      <c r="T81" s="178" t="n">
        <f aca="false">SUM(T83:T90)</f>
        <v>47000</v>
      </c>
      <c r="U81" s="178" t="n">
        <v>0</v>
      </c>
      <c r="V81" s="178" t="n">
        <f aca="false">W81+X81</f>
        <v>97000</v>
      </c>
      <c r="W81" s="178" t="n">
        <f aca="false">SUM(W83:W90)</f>
        <v>97000</v>
      </c>
      <c r="X81" s="178" t="n">
        <v>0</v>
      </c>
      <c r="Y81" s="179"/>
    </row>
    <row r="82" customFormat="false" ht="12" hidden="false" customHeight="false" outlineLevel="0" collapsed="false">
      <c r="A82" s="97" t="n">
        <v>2421</v>
      </c>
      <c r="B82" s="37"/>
      <c r="C82" s="37"/>
      <c r="D82" s="39"/>
      <c r="E82" s="171" t="s">
        <v>23</v>
      </c>
      <c r="F82" s="25"/>
      <c r="G82" s="181" t="n">
        <f aca="false">H82+I82</f>
        <v>0</v>
      </c>
      <c r="H82" s="172"/>
      <c r="I82" s="172"/>
      <c r="J82" s="182" t="n">
        <f aca="false">K82+L82</f>
        <v>0</v>
      </c>
      <c r="K82" s="64"/>
      <c r="L82" s="61"/>
      <c r="M82" s="177"/>
      <c r="N82" s="177"/>
      <c r="O82" s="177"/>
      <c r="P82" s="173" t="n">
        <f aca="false">M82-J82</f>
        <v>0</v>
      </c>
      <c r="Q82" s="173" t="n">
        <f aca="false">N82-K82</f>
        <v>0</v>
      </c>
      <c r="R82" s="173" t="n">
        <f aca="false">O82-L82</f>
        <v>0</v>
      </c>
      <c r="S82" s="178"/>
      <c r="T82" s="178"/>
      <c r="U82" s="178"/>
      <c r="V82" s="178"/>
      <c r="W82" s="178"/>
      <c r="X82" s="178"/>
      <c r="Y82" s="179"/>
    </row>
    <row r="83" customFormat="false" ht="12" hidden="false" customHeight="false" outlineLevel="0" collapsed="false">
      <c r="A83" s="97"/>
      <c r="B83" s="37"/>
      <c r="C83" s="37"/>
      <c r="D83" s="39"/>
      <c r="E83" s="180" t="s">
        <v>384</v>
      </c>
      <c r="F83" s="195" t="s">
        <v>385</v>
      </c>
      <c r="G83" s="181" t="n">
        <f aca="false">H83+I83</f>
        <v>0</v>
      </c>
      <c r="H83" s="172"/>
      <c r="I83" s="172" t="n">
        <v>0</v>
      </c>
      <c r="J83" s="182" t="n">
        <f aca="false">K83+L83</f>
        <v>0</v>
      </c>
      <c r="K83" s="189"/>
      <c r="L83" s="61" t="n">
        <v>0</v>
      </c>
      <c r="M83" s="177" t="n">
        <f aca="false">N83+O83</f>
        <v>0</v>
      </c>
      <c r="N83" s="177"/>
      <c r="O83" s="177" t="n">
        <v>0</v>
      </c>
      <c r="P83" s="173" t="n">
        <f aca="false">M83-J83</f>
        <v>0</v>
      </c>
      <c r="Q83" s="173" t="n">
        <f aca="false">N83-K83</f>
        <v>0</v>
      </c>
      <c r="R83" s="173" t="n">
        <f aca="false">O83-L83</f>
        <v>0</v>
      </c>
      <c r="S83" s="178" t="n">
        <f aca="false">T83+U83</f>
        <v>0</v>
      </c>
      <c r="T83" s="178"/>
      <c r="U83" s="178" t="n">
        <v>0</v>
      </c>
      <c r="V83" s="178" t="n">
        <f aca="false">W83+X83</f>
        <v>0</v>
      </c>
      <c r="W83" s="178"/>
      <c r="X83" s="178" t="n">
        <v>0</v>
      </c>
      <c r="Y83" s="179"/>
    </row>
    <row r="84" s="31" customFormat="true" ht="12" hidden="false" customHeight="false" outlineLevel="0" collapsed="false">
      <c r="A84" s="92"/>
      <c r="B84" s="24"/>
      <c r="C84" s="24"/>
      <c r="D84" s="25"/>
      <c r="E84" s="180" t="s">
        <v>347</v>
      </c>
      <c r="F84" s="195" t="s">
        <v>348</v>
      </c>
      <c r="G84" s="181" t="n">
        <f aca="false">H84+I84</f>
        <v>0</v>
      </c>
      <c r="H84" s="172"/>
      <c r="I84" s="172" t="n">
        <v>0</v>
      </c>
      <c r="J84" s="182" t="n">
        <f aca="false">K84+L84</f>
        <v>0</v>
      </c>
      <c r="K84" s="189"/>
      <c r="L84" s="61" t="n">
        <v>0</v>
      </c>
      <c r="M84" s="177" t="n">
        <f aca="false">N84+O84</f>
        <v>0</v>
      </c>
      <c r="N84" s="177" t="n">
        <v>0</v>
      </c>
      <c r="O84" s="177" t="n">
        <v>0</v>
      </c>
      <c r="P84" s="173" t="n">
        <f aca="false">M84-J84</f>
        <v>0</v>
      </c>
      <c r="Q84" s="173" t="n">
        <f aca="false">N84-K84</f>
        <v>0</v>
      </c>
      <c r="R84" s="173" t="n">
        <f aca="false">O84-L84</f>
        <v>0</v>
      </c>
      <c r="S84" s="178" t="n">
        <f aca="false">T84+U84</f>
        <v>0</v>
      </c>
      <c r="T84" s="178" t="n">
        <v>0</v>
      </c>
      <c r="U84" s="178" t="n">
        <v>0</v>
      </c>
      <c r="V84" s="178" t="n">
        <f aca="false">W84+X84</f>
        <v>0</v>
      </c>
      <c r="W84" s="178" t="n">
        <v>0</v>
      </c>
      <c r="X84" s="178" t="n">
        <v>0</v>
      </c>
      <c r="Y84" s="179"/>
    </row>
    <row r="85" s="31" customFormat="true" ht="22.5" hidden="false" customHeight="false" outlineLevel="0" collapsed="false">
      <c r="A85" s="92"/>
      <c r="B85" s="24"/>
      <c r="C85" s="24"/>
      <c r="D85" s="25"/>
      <c r="E85" s="180" t="s">
        <v>358</v>
      </c>
      <c r="F85" s="195" t="s">
        <v>386</v>
      </c>
      <c r="G85" s="181" t="n">
        <f aca="false">H85+I85</f>
        <v>0</v>
      </c>
      <c r="H85" s="172" t="n">
        <v>0</v>
      </c>
      <c r="I85" s="172"/>
      <c r="J85" s="182" t="n">
        <f aca="false">K85+L85</f>
        <v>0</v>
      </c>
      <c r="K85" s="189"/>
      <c r="L85" s="61" t="n">
        <v>0</v>
      </c>
      <c r="M85" s="177" t="n">
        <f aca="false">N85+O85</f>
        <v>0</v>
      </c>
      <c r="N85" s="177"/>
      <c r="O85" s="177" t="n">
        <v>0</v>
      </c>
      <c r="P85" s="173" t="n">
        <f aca="false">M85-J85</f>
        <v>0</v>
      </c>
      <c r="Q85" s="173" t="n">
        <f aca="false">N85-K85</f>
        <v>0</v>
      </c>
      <c r="R85" s="173" t="n">
        <f aca="false">O85-L85</f>
        <v>0</v>
      </c>
      <c r="S85" s="178" t="n">
        <f aca="false">T85+U85</f>
        <v>0</v>
      </c>
      <c r="T85" s="178"/>
      <c r="U85" s="178" t="n">
        <v>0</v>
      </c>
      <c r="V85" s="178" t="n">
        <f aca="false">W85+X85</f>
        <v>0</v>
      </c>
      <c r="W85" s="178"/>
      <c r="X85" s="178" t="n">
        <v>0</v>
      </c>
      <c r="Y85" s="179"/>
    </row>
    <row r="86" s="31" customFormat="true" ht="12" hidden="false" customHeight="false" outlineLevel="0" collapsed="false">
      <c r="A86" s="92"/>
      <c r="B86" s="24"/>
      <c r="C86" s="24"/>
      <c r="D86" s="25"/>
      <c r="E86" s="180" t="s">
        <v>368</v>
      </c>
      <c r="F86" s="195" t="s">
        <v>387</v>
      </c>
      <c r="G86" s="181" t="n">
        <f aca="false">H86+I86</f>
        <v>0</v>
      </c>
      <c r="H86" s="196" t="n">
        <v>0</v>
      </c>
      <c r="I86" s="183" t="n">
        <v>0</v>
      </c>
      <c r="J86" s="182" t="n">
        <f aca="false">K86+L86</f>
        <v>0</v>
      </c>
      <c r="K86" s="189"/>
      <c r="L86" s="61" t="n">
        <v>0</v>
      </c>
      <c r="M86" s="177" t="n">
        <f aca="false">N86+O86</f>
        <v>0</v>
      </c>
      <c r="N86" s="177"/>
      <c r="O86" s="177" t="n">
        <v>0</v>
      </c>
      <c r="P86" s="173" t="n">
        <f aca="false">M86-J86</f>
        <v>0</v>
      </c>
      <c r="Q86" s="173" t="n">
        <f aca="false">N86-K86</f>
        <v>0</v>
      </c>
      <c r="R86" s="173" t="n">
        <f aca="false">O86-L86</f>
        <v>0</v>
      </c>
      <c r="S86" s="178" t="n">
        <f aca="false">T86+U86</f>
        <v>0</v>
      </c>
      <c r="T86" s="178"/>
      <c r="U86" s="178" t="n">
        <v>0</v>
      </c>
      <c r="V86" s="178" t="n">
        <f aca="false">W86+X86</f>
        <v>0</v>
      </c>
      <c r="W86" s="178"/>
      <c r="X86" s="178" t="n">
        <v>0</v>
      </c>
      <c r="Y86" s="179"/>
    </row>
    <row r="87" s="31" customFormat="true" ht="33.75" hidden="false" customHeight="false" outlineLevel="0" collapsed="false">
      <c r="A87" s="92"/>
      <c r="B87" s="24"/>
      <c r="C87" s="24"/>
      <c r="D87" s="25"/>
      <c r="E87" s="180" t="s">
        <v>388</v>
      </c>
      <c r="F87" s="195" t="n">
        <v>4637</v>
      </c>
      <c r="G87" s="181" t="n">
        <f aca="false">H87+I87</f>
        <v>141619029</v>
      </c>
      <c r="H87" s="196" t="n">
        <v>99785330</v>
      </c>
      <c r="I87" s="196" t="n">
        <v>41833699</v>
      </c>
      <c r="J87" s="182" t="n">
        <f aca="false">K87+L87</f>
        <v>0</v>
      </c>
      <c r="K87" s="189"/>
      <c r="L87" s="61"/>
      <c r="M87" s="177" t="n">
        <f aca="false">N87+O87</f>
        <v>47000</v>
      </c>
      <c r="N87" s="211" t="n">
        <v>47000</v>
      </c>
      <c r="O87" s="177"/>
      <c r="P87" s="173" t="n">
        <f aca="false">M87-J87</f>
        <v>47000</v>
      </c>
      <c r="Q87" s="173"/>
      <c r="R87" s="173"/>
      <c r="S87" s="178" t="n">
        <f aca="false">T87+U87</f>
        <v>47000</v>
      </c>
      <c r="T87" s="212" t="n">
        <v>47000</v>
      </c>
      <c r="U87" s="178"/>
      <c r="V87" s="178" t="n">
        <f aca="false">W87+X87</f>
        <v>97000</v>
      </c>
      <c r="W87" s="212" t="n">
        <v>97000</v>
      </c>
      <c r="X87" s="178"/>
      <c r="Y87" s="179"/>
    </row>
    <row r="88" s="31" customFormat="true" ht="33.75" hidden="false" customHeight="false" outlineLevel="0" collapsed="false">
      <c r="A88" s="92"/>
      <c r="B88" s="24"/>
      <c r="C88" s="24"/>
      <c r="D88" s="25"/>
      <c r="E88" s="180" t="s">
        <v>389</v>
      </c>
      <c r="F88" s="195" t="s">
        <v>390</v>
      </c>
      <c r="G88" s="181" t="n">
        <f aca="false">H88+I88</f>
        <v>0</v>
      </c>
      <c r="H88" s="196" t="n">
        <v>0</v>
      </c>
      <c r="I88" s="183" t="n">
        <v>0</v>
      </c>
      <c r="J88" s="182" t="n">
        <f aca="false">K88+L88</f>
        <v>97000000</v>
      </c>
      <c r="K88" s="189" t="n">
        <v>97000000</v>
      </c>
      <c r="L88" s="61" t="n">
        <v>0</v>
      </c>
      <c r="M88" s="177" t="n">
        <f aca="false">N88+O88</f>
        <v>0</v>
      </c>
      <c r="N88" s="189" t="n">
        <v>0</v>
      </c>
      <c r="O88" s="61" t="n">
        <v>0</v>
      </c>
      <c r="P88" s="173" t="n">
        <f aca="false">M88-J88</f>
        <v>-97000000</v>
      </c>
      <c r="Q88" s="173" t="n">
        <f aca="false">N88-K88</f>
        <v>-97000000</v>
      </c>
      <c r="R88" s="173" t="n">
        <f aca="false">O88-L88</f>
        <v>0</v>
      </c>
      <c r="S88" s="178" t="n">
        <f aca="false">T88+U88</f>
        <v>0</v>
      </c>
      <c r="T88" s="196" t="n">
        <v>0</v>
      </c>
      <c r="U88" s="183" t="n">
        <v>0</v>
      </c>
      <c r="V88" s="178" t="n">
        <f aca="false">W88+X88</f>
        <v>0</v>
      </c>
      <c r="W88" s="196" t="n">
        <v>0</v>
      </c>
      <c r="X88" s="183" t="n">
        <v>0</v>
      </c>
      <c r="Y88" s="179"/>
    </row>
    <row r="89" s="31" customFormat="true" ht="22.5" hidden="false" customHeight="false" outlineLevel="0" collapsed="false">
      <c r="A89" s="92"/>
      <c r="B89" s="24"/>
      <c r="C89" s="24"/>
      <c r="D89" s="25"/>
      <c r="E89" s="180" t="s">
        <v>362</v>
      </c>
      <c r="F89" s="195" t="s">
        <v>391</v>
      </c>
      <c r="G89" s="181" t="n">
        <f aca="false">H89+I89</f>
        <v>0</v>
      </c>
      <c r="H89" s="196" t="n">
        <v>0</v>
      </c>
      <c r="I89" s="183"/>
      <c r="J89" s="182" t="n">
        <f aca="false">K89+L89</f>
        <v>0</v>
      </c>
      <c r="K89" s="189" t="n">
        <v>0</v>
      </c>
      <c r="L89" s="61"/>
      <c r="M89" s="177" t="n">
        <f aca="false">N89+O89</f>
        <v>0</v>
      </c>
      <c r="N89" s="189" t="n">
        <v>0</v>
      </c>
      <c r="O89" s="61" t="n">
        <v>0</v>
      </c>
      <c r="P89" s="173" t="n">
        <f aca="false">M89-J89</f>
        <v>0</v>
      </c>
      <c r="Q89" s="173" t="n">
        <f aca="false">N89-K89</f>
        <v>0</v>
      </c>
      <c r="R89" s="173" t="n">
        <f aca="false">O89-L89</f>
        <v>0</v>
      </c>
      <c r="S89" s="178" t="n">
        <f aca="false">T89+U89</f>
        <v>0</v>
      </c>
      <c r="T89" s="196" t="n">
        <v>0</v>
      </c>
      <c r="U89" s="183" t="n">
        <v>0</v>
      </c>
      <c r="V89" s="178" t="n">
        <f aca="false">W89+X89</f>
        <v>0</v>
      </c>
      <c r="W89" s="196" t="n">
        <v>0</v>
      </c>
      <c r="X89" s="183" t="n">
        <v>0</v>
      </c>
      <c r="Y89" s="179"/>
    </row>
    <row r="90" s="31" customFormat="true" ht="12" hidden="false" customHeight="false" outlineLevel="0" collapsed="false">
      <c r="A90" s="92"/>
      <c r="B90" s="24"/>
      <c r="C90" s="24"/>
      <c r="D90" s="25"/>
      <c r="E90" s="180" t="s">
        <v>392</v>
      </c>
      <c r="F90" s="213" t="n">
        <v>5112</v>
      </c>
      <c r="G90" s="181" t="n">
        <f aca="false">H90+I90</f>
        <v>0</v>
      </c>
      <c r="H90" s="178" t="n">
        <v>0</v>
      </c>
      <c r="I90" s="178" t="n">
        <v>0</v>
      </c>
      <c r="J90" s="182" t="n">
        <f aca="false">K90+L90</f>
        <v>0</v>
      </c>
      <c r="K90" s="177" t="n">
        <v>0</v>
      </c>
      <c r="L90" s="177" t="n">
        <v>0</v>
      </c>
      <c r="M90" s="177" t="n">
        <f aca="false">N90+O90</f>
        <v>0</v>
      </c>
      <c r="N90" s="177" t="n">
        <v>0</v>
      </c>
      <c r="O90" s="177" t="n">
        <v>0</v>
      </c>
      <c r="P90" s="173" t="n">
        <f aca="false">M90-J90</f>
        <v>0</v>
      </c>
      <c r="Q90" s="173" t="n">
        <f aca="false">N90-K90</f>
        <v>0</v>
      </c>
      <c r="R90" s="173" t="n">
        <f aca="false">O90-L90</f>
        <v>0</v>
      </c>
      <c r="S90" s="178" t="n">
        <f aca="false">T90+U90</f>
        <v>0</v>
      </c>
      <c r="T90" s="178" t="n">
        <v>0</v>
      </c>
      <c r="U90" s="178" t="n">
        <v>0</v>
      </c>
      <c r="V90" s="178" t="n">
        <f aca="false">W90+X90</f>
        <v>0</v>
      </c>
      <c r="W90" s="178" t="n">
        <v>0</v>
      </c>
      <c r="X90" s="178" t="n">
        <v>0</v>
      </c>
      <c r="Y90" s="170"/>
    </row>
    <row r="91" s="31" customFormat="true" ht="12" hidden="false" customHeight="true" outlineLevel="0" collapsed="false">
      <c r="A91" s="92" t="s">
        <v>393</v>
      </c>
      <c r="B91" s="24" t="s">
        <v>375</v>
      </c>
      <c r="C91" s="24" t="s">
        <v>394</v>
      </c>
      <c r="D91" s="25" t="s">
        <v>301</v>
      </c>
      <c r="E91" s="174" t="s">
        <v>395</v>
      </c>
      <c r="F91" s="214"/>
      <c r="G91" s="160" t="n">
        <f aca="false">H91+I91</f>
        <v>81322378</v>
      </c>
      <c r="H91" s="172"/>
      <c r="I91" s="176" t="n">
        <f aca="false">I93+I98</f>
        <v>81322378</v>
      </c>
      <c r="J91" s="161" t="n">
        <f aca="false">K91+L91</f>
        <v>77929961.8</v>
      </c>
      <c r="K91" s="64" t="n">
        <v>0</v>
      </c>
      <c r="L91" s="63" t="n">
        <f aca="false">L93+L98+L97</f>
        <v>77929961.8</v>
      </c>
      <c r="M91" s="168" t="n">
        <f aca="false">N91+O91</f>
        <v>55000</v>
      </c>
      <c r="N91" s="168" t="n">
        <f aca="false">N93</f>
        <v>0</v>
      </c>
      <c r="O91" s="63" t="n">
        <f aca="false">O93+O98+O97</f>
        <v>55000</v>
      </c>
      <c r="P91" s="34" t="n">
        <f aca="false">M91-J91</f>
        <v>-77874961.8</v>
      </c>
      <c r="Q91" s="34" t="n">
        <f aca="false">N91-K91</f>
        <v>0</v>
      </c>
      <c r="R91" s="34" t="n">
        <f aca="false">O91-L91</f>
        <v>-77874961.8</v>
      </c>
      <c r="S91" s="169" t="n">
        <f aca="false">T91+U91</f>
        <v>65000</v>
      </c>
      <c r="T91" s="178" t="n">
        <f aca="false">T93</f>
        <v>0</v>
      </c>
      <c r="U91" s="176" t="n">
        <f aca="false">U93+U98+U97</f>
        <v>65000</v>
      </c>
      <c r="V91" s="169" t="n">
        <f aca="false">W91+X91</f>
        <v>75000</v>
      </c>
      <c r="W91" s="178" t="n">
        <f aca="false">W93</f>
        <v>0</v>
      </c>
      <c r="X91" s="176" t="n">
        <f aca="false">X93+X98+X97</f>
        <v>75000</v>
      </c>
      <c r="Y91" s="179" t="s">
        <v>396</v>
      </c>
    </row>
    <row r="92" customFormat="false" ht="12" hidden="false" customHeight="false" outlineLevel="0" collapsed="false">
      <c r="A92" s="97"/>
      <c r="B92" s="37"/>
      <c r="C92" s="37"/>
      <c r="D92" s="39"/>
      <c r="E92" s="171" t="s">
        <v>238</v>
      </c>
      <c r="F92" s="25"/>
      <c r="G92" s="160"/>
      <c r="H92" s="172"/>
      <c r="I92" s="172"/>
      <c r="J92" s="64"/>
      <c r="K92" s="64"/>
      <c r="L92" s="64"/>
      <c r="M92" s="64"/>
      <c r="N92" s="64"/>
      <c r="O92" s="64"/>
      <c r="P92" s="173" t="n">
        <f aca="false">M92-J92</f>
        <v>0</v>
      </c>
      <c r="Q92" s="173" t="n">
        <f aca="false">N92-K92</f>
        <v>0</v>
      </c>
      <c r="R92" s="173" t="n">
        <f aca="false">O92-L92</f>
        <v>0</v>
      </c>
      <c r="S92" s="172"/>
      <c r="T92" s="172"/>
      <c r="U92" s="172"/>
      <c r="V92" s="172"/>
      <c r="W92" s="172"/>
      <c r="X92" s="172"/>
      <c r="Y92" s="179"/>
    </row>
    <row r="93" s="31" customFormat="true" ht="12" hidden="false" customHeight="false" outlineLevel="0" collapsed="false">
      <c r="A93" s="90" t="s">
        <v>397</v>
      </c>
      <c r="B93" s="28" t="s">
        <v>375</v>
      </c>
      <c r="C93" s="28" t="s">
        <v>394</v>
      </c>
      <c r="D93" s="28" t="s">
        <v>304</v>
      </c>
      <c r="E93" s="193" t="s">
        <v>398</v>
      </c>
      <c r="F93" s="25"/>
      <c r="G93" s="181" t="n">
        <f aca="false">H93+I93</f>
        <v>81322378</v>
      </c>
      <c r="H93" s="172"/>
      <c r="I93" s="172" t="n">
        <f aca="false">I95+I96+I97</f>
        <v>81322378</v>
      </c>
      <c r="J93" s="182" t="n">
        <f aca="false">K93+L93</f>
        <v>77929961.8</v>
      </c>
      <c r="K93" s="64"/>
      <c r="L93" s="64" t="n">
        <v>77929961.8</v>
      </c>
      <c r="M93" s="177" t="n">
        <f aca="false">N93+O93</f>
        <v>0</v>
      </c>
      <c r="N93" s="177"/>
      <c r="O93" s="177"/>
      <c r="P93" s="173" t="n">
        <f aca="false">M93-J93</f>
        <v>-77929961.8</v>
      </c>
      <c r="Q93" s="173" t="n">
        <f aca="false">N93-K93</f>
        <v>0</v>
      </c>
      <c r="R93" s="173" t="n">
        <f aca="false">O93-L93</f>
        <v>-77929961.8</v>
      </c>
      <c r="S93" s="178" t="n">
        <f aca="false">T93+U93</f>
        <v>0</v>
      </c>
      <c r="T93" s="178"/>
      <c r="U93" s="172"/>
      <c r="V93" s="178" t="n">
        <f aca="false">W93+X93</f>
        <v>0</v>
      </c>
      <c r="W93" s="178"/>
      <c r="X93" s="172"/>
      <c r="Y93" s="179"/>
    </row>
    <row r="94" customFormat="false" ht="12" hidden="false" customHeight="false" outlineLevel="0" collapsed="false">
      <c r="A94" s="97"/>
      <c r="B94" s="37"/>
      <c r="C94" s="37"/>
      <c r="D94" s="39"/>
      <c r="E94" s="171" t="s">
        <v>23</v>
      </c>
      <c r="F94" s="25"/>
      <c r="G94" s="181" t="n">
        <f aca="false">H94+I94</f>
        <v>0</v>
      </c>
      <c r="H94" s="172"/>
      <c r="I94" s="172"/>
      <c r="J94" s="182" t="n">
        <f aca="false">K94+L94</f>
        <v>0</v>
      </c>
      <c r="K94" s="64"/>
      <c r="L94" s="64"/>
      <c r="M94" s="64"/>
      <c r="N94" s="64"/>
      <c r="O94" s="64"/>
      <c r="P94" s="173" t="n">
        <f aca="false">M94-J94</f>
        <v>0</v>
      </c>
      <c r="Q94" s="173" t="n">
        <f aca="false">N94-K94</f>
        <v>0</v>
      </c>
      <c r="R94" s="173" t="n">
        <f aca="false">O94-L94</f>
        <v>0</v>
      </c>
      <c r="S94" s="172"/>
      <c r="T94" s="172"/>
      <c r="U94" s="172"/>
      <c r="V94" s="172"/>
      <c r="W94" s="172"/>
      <c r="X94" s="172"/>
      <c r="Y94" s="179"/>
    </row>
    <row r="95" s="31" customFormat="true" ht="33.75" hidden="false" customHeight="false" outlineLevel="0" collapsed="false">
      <c r="A95" s="92"/>
      <c r="B95" s="24"/>
      <c r="C95" s="24"/>
      <c r="D95" s="25"/>
      <c r="E95" s="180" t="s">
        <v>399</v>
      </c>
      <c r="F95" s="191" t="n">
        <v>4511</v>
      </c>
      <c r="G95" s="181" t="n">
        <f aca="false">H95+I95</f>
        <v>81322378</v>
      </c>
      <c r="H95" s="172"/>
      <c r="I95" s="172" t="n">
        <v>81322378</v>
      </c>
      <c r="J95" s="182" t="n">
        <f aca="false">K95+L95</f>
        <v>0</v>
      </c>
      <c r="K95" s="64"/>
      <c r="L95" s="64" t="n">
        <v>0</v>
      </c>
      <c r="M95" s="177" t="n">
        <f aca="false">N95+O95</f>
        <v>0</v>
      </c>
      <c r="N95" s="177"/>
      <c r="O95" s="177" t="n">
        <v>0</v>
      </c>
      <c r="P95" s="173" t="n">
        <f aca="false">M95-J95</f>
        <v>0</v>
      </c>
      <c r="Q95" s="173" t="n">
        <f aca="false">N95-K95</f>
        <v>0</v>
      </c>
      <c r="R95" s="173" t="n">
        <f aca="false">O95-L95</f>
        <v>0</v>
      </c>
      <c r="S95" s="178" t="n">
        <f aca="false">T95+U95</f>
        <v>0</v>
      </c>
      <c r="T95" s="178"/>
      <c r="U95" s="178" t="n">
        <v>0</v>
      </c>
      <c r="V95" s="178" t="n">
        <f aca="false">W95+X95</f>
        <v>0</v>
      </c>
      <c r="W95" s="178"/>
      <c r="X95" s="178" t="n">
        <v>0</v>
      </c>
      <c r="Y95" s="179"/>
    </row>
    <row r="96" s="31" customFormat="true" ht="12" hidden="false" customHeight="false" outlineLevel="0" collapsed="false">
      <c r="A96" s="92"/>
      <c r="B96" s="24"/>
      <c r="C96" s="24"/>
      <c r="D96" s="25"/>
      <c r="E96" s="215" t="s">
        <v>400</v>
      </c>
      <c r="F96" s="191" t="n">
        <v>5121</v>
      </c>
      <c r="G96" s="181" t="n">
        <f aca="false">H96+I96</f>
        <v>0</v>
      </c>
      <c r="H96" s="178" t="n">
        <v>0</v>
      </c>
      <c r="I96" s="178" t="n">
        <v>0</v>
      </c>
      <c r="J96" s="182" t="n">
        <f aca="false">K96+L96</f>
        <v>0</v>
      </c>
      <c r="K96" s="177" t="n">
        <v>0</v>
      </c>
      <c r="L96" s="177" t="n">
        <v>0</v>
      </c>
      <c r="M96" s="177"/>
      <c r="N96" s="177" t="n">
        <v>0</v>
      </c>
      <c r="O96" s="177"/>
      <c r="P96" s="173" t="n">
        <f aca="false">M96-J96</f>
        <v>0</v>
      </c>
      <c r="Q96" s="173" t="n">
        <f aca="false">N96-K96</f>
        <v>0</v>
      </c>
      <c r="R96" s="173" t="n">
        <f aca="false">O96-L96</f>
        <v>0</v>
      </c>
      <c r="S96" s="178"/>
      <c r="T96" s="178" t="n">
        <v>0</v>
      </c>
      <c r="U96" s="178" t="n">
        <v>0</v>
      </c>
      <c r="V96" s="178"/>
      <c r="W96" s="178" t="n">
        <v>0</v>
      </c>
      <c r="X96" s="178" t="n">
        <v>0</v>
      </c>
      <c r="Y96" s="179"/>
    </row>
    <row r="97" s="31" customFormat="true" ht="22.5" hidden="false" customHeight="false" outlineLevel="0" collapsed="false">
      <c r="A97" s="92"/>
      <c r="B97" s="24"/>
      <c r="C97" s="24"/>
      <c r="D97" s="25"/>
      <c r="E97" s="180" t="s">
        <v>362</v>
      </c>
      <c r="F97" s="202" t="s">
        <v>391</v>
      </c>
      <c r="G97" s="181" t="n">
        <f aca="false">H97+I97</f>
        <v>0</v>
      </c>
      <c r="H97" s="172" t="n">
        <v>0</v>
      </c>
      <c r="I97" s="172"/>
      <c r="J97" s="182" t="n">
        <f aca="false">K97+L97</f>
        <v>0</v>
      </c>
      <c r="K97" s="177" t="n">
        <v>0</v>
      </c>
      <c r="L97" s="177"/>
      <c r="M97" s="64" t="n">
        <f aca="false">N97+O97</f>
        <v>55000</v>
      </c>
      <c r="N97" s="64"/>
      <c r="O97" s="64" t="n">
        <v>55000</v>
      </c>
      <c r="P97" s="173" t="n">
        <f aca="false">M97-J97</f>
        <v>55000</v>
      </c>
      <c r="Q97" s="173" t="n">
        <f aca="false">N97-K97</f>
        <v>0</v>
      </c>
      <c r="R97" s="173" t="n">
        <f aca="false">O97-L97</f>
        <v>55000</v>
      </c>
      <c r="S97" s="172" t="n">
        <f aca="false">T97+U97</f>
        <v>65000</v>
      </c>
      <c r="T97" s="172"/>
      <c r="U97" s="172" t="n">
        <v>65000</v>
      </c>
      <c r="V97" s="172" t="n">
        <f aca="false">W97+X97</f>
        <v>75000</v>
      </c>
      <c r="W97" s="172"/>
      <c r="X97" s="172" t="n">
        <v>75000</v>
      </c>
      <c r="Y97" s="179"/>
    </row>
    <row r="98" s="31" customFormat="true" ht="12.75" hidden="false" customHeight="false" outlineLevel="0" collapsed="false">
      <c r="A98" s="92"/>
      <c r="B98" s="28" t="s">
        <v>375</v>
      </c>
      <c r="C98" s="28" t="s">
        <v>394</v>
      </c>
      <c r="D98" s="28" t="n">
        <v>5</v>
      </c>
      <c r="E98" s="216" t="s">
        <v>401</v>
      </c>
      <c r="F98" s="206"/>
      <c r="G98" s="181" t="n">
        <f aca="false">H98+I98</f>
        <v>0</v>
      </c>
      <c r="H98" s="172"/>
      <c r="I98" s="172"/>
      <c r="J98" s="182" t="n">
        <f aca="false">K98+L98</f>
        <v>0</v>
      </c>
      <c r="K98" s="177"/>
      <c r="L98" s="177"/>
      <c r="M98" s="64"/>
      <c r="N98" s="217"/>
      <c r="O98" s="64"/>
      <c r="P98" s="173" t="n">
        <f aca="false">M98-J98</f>
        <v>0</v>
      </c>
      <c r="Q98" s="173" t="n">
        <f aca="false">N98-K98</f>
        <v>0</v>
      </c>
      <c r="R98" s="173" t="n">
        <f aca="false">O98-L98</f>
        <v>0</v>
      </c>
      <c r="S98" s="172"/>
      <c r="T98" s="172"/>
      <c r="U98" s="172"/>
      <c r="V98" s="172"/>
      <c r="W98" s="172"/>
      <c r="X98" s="172"/>
      <c r="Y98" s="179"/>
    </row>
    <row r="99" s="31" customFormat="true" ht="12" hidden="false" customHeight="false" outlineLevel="0" collapsed="false">
      <c r="A99" s="92"/>
      <c r="B99" s="28"/>
      <c r="C99" s="28"/>
      <c r="D99" s="28"/>
      <c r="E99" s="218" t="s">
        <v>23</v>
      </c>
      <c r="F99" s="206"/>
      <c r="G99" s="181" t="n">
        <f aca="false">H99+I99</f>
        <v>0</v>
      </c>
      <c r="H99" s="172"/>
      <c r="I99" s="172"/>
      <c r="J99" s="182" t="n">
        <f aca="false">K99+L99</f>
        <v>0</v>
      </c>
      <c r="K99" s="177"/>
      <c r="L99" s="177"/>
      <c r="M99" s="64"/>
      <c r="N99" s="64"/>
      <c r="O99" s="64"/>
      <c r="P99" s="173" t="n">
        <f aca="false">M99-J99</f>
        <v>0</v>
      </c>
      <c r="Q99" s="173" t="n">
        <f aca="false">N99-K99</f>
        <v>0</v>
      </c>
      <c r="R99" s="173" t="n">
        <f aca="false">O99-L99</f>
        <v>0</v>
      </c>
      <c r="S99" s="172"/>
      <c r="T99" s="172"/>
      <c r="U99" s="172"/>
      <c r="V99" s="172"/>
      <c r="W99" s="172"/>
      <c r="X99" s="172"/>
      <c r="Y99" s="179"/>
    </row>
    <row r="100" s="31" customFormat="true" ht="12" hidden="false" customHeight="false" outlineLevel="0" collapsed="false">
      <c r="A100" s="92"/>
      <c r="B100" s="28"/>
      <c r="C100" s="28"/>
      <c r="D100" s="28"/>
      <c r="E100" s="219" t="s">
        <v>402</v>
      </c>
      <c r="F100" s="206" t="n">
        <v>5129</v>
      </c>
      <c r="G100" s="181" t="n">
        <f aca="false">H100+I100</f>
        <v>0</v>
      </c>
      <c r="H100" s="172"/>
      <c r="I100" s="172"/>
      <c r="J100" s="182" t="n">
        <f aca="false">K100+L100</f>
        <v>0</v>
      </c>
      <c r="K100" s="177"/>
      <c r="L100" s="177"/>
      <c r="M100" s="64"/>
      <c r="N100" s="64"/>
      <c r="O100" s="64"/>
      <c r="P100" s="173" t="n">
        <f aca="false">M100-J100</f>
        <v>0</v>
      </c>
      <c r="Q100" s="173" t="n">
        <f aca="false">N100-K100</f>
        <v>0</v>
      </c>
      <c r="R100" s="173" t="n">
        <f aca="false">O100-L100</f>
        <v>0</v>
      </c>
      <c r="S100" s="172"/>
      <c r="T100" s="172"/>
      <c r="U100" s="172"/>
      <c r="V100" s="172"/>
      <c r="W100" s="172"/>
      <c r="X100" s="172"/>
      <c r="Y100" s="179"/>
    </row>
    <row r="101" s="31" customFormat="true" ht="21" hidden="false" customHeight="true" outlineLevel="0" collapsed="false">
      <c r="A101" s="92" t="s">
        <v>403</v>
      </c>
      <c r="B101" s="24" t="s">
        <v>375</v>
      </c>
      <c r="C101" s="24" t="s">
        <v>404</v>
      </c>
      <c r="D101" s="25" t="s">
        <v>301</v>
      </c>
      <c r="E101" s="174" t="s">
        <v>405</v>
      </c>
      <c r="F101" s="214"/>
      <c r="G101" s="160" t="n">
        <f aca="false">H101+I101</f>
        <v>0</v>
      </c>
      <c r="H101" s="172" t="n">
        <f aca="false">H103</f>
        <v>0</v>
      </c>
      <c r="I101" s="176" t="n">
        <f aca="false">I106+I107</f>
        <v>0</v>
      </c>
      <c r="J101" s="161" t="n">
        <f aca="false">K101+L101</f>
        <v>-20000000</v>
      </c>
      <c r="K101" s="64" t="n">
        <f aca="false">K103</f>
        <v>0</v>
      </c>
      <c r="L101" s="63" t="n">
        <f aca="false">L106+L107</f>
        <v>-20000000</v>
      </c>
      <c r="M101" s="64" t="n">
        <f aca="false">N101+O101</f>
        <v>-15000</v>
      </c>
      <c r="N101" s="220"/>
      <c r="O101" s="63" t="n">
        <f aca="false">O106+O107</f>
        <v>-15000</v>
      </c>
      <c r="P101" s="173" t="n">
        <f aca="false">M101-J101</f>
        <v>19985000</v>
      </c>
      <c r="Q101" s="173" t="n">
        <f aca="false">N101-K101</f>
        <v>0</v>
      </c>
      <c r="R101" s="173" t="n">
        <f aca="false">O101-L101</f>
        <v>19985000</v>
      </c>
      <c r="S101" s="172" t="n">
        <f aca="false">T101+U101</f>
        <v>-15000</v>
      </c>
      <c r="T101" s="221"/>
      <c r="U101" s="176" t="n">
        <f aca="false">U106+U107</f>
        <v>-15000</v>
      </c>
      <c r="V101" s="172" t="n">
        <f aca="false">W101+X101</f>
        <v>-15000</v>
      </c>
      <c r="W101" s="221"/>
      <c r="X101" s="176" t="n">
        <f aca="false">X106+X107</f>
        <v>-15000</v>
      </c>
      <c r="Y101" s="179" t="s">
        <v>406</v>
      </c>
    </row>
    <row r="102" customFormat="false" ht="12" hidden="false" customHeight="false" outlineLevel="0" collapsed="false">
      <c r="A102" s="97"/>
      <c r="B102" s="37"/>
      <c r="C102" s="37"/>
      <c r="D102" s="39"/>
      <c r="E102" s="171" t="s">
        <v>238</v>
      </c>
      <c r="F102" s="25"/>
      <c r="G102" s="160"/>
      <c r="H102" s="172"/>
      <c r="I102" s="172"/>
      <c r="J102" s="64"/>
      <c r="K102" s="64"/>
      <c r="L102" s="64"/>
      <c r="M102" s="177"/>
      <c r="N102" s="222"/>
      <c r="O102" s="177"/>
      <c r="P102" s="173" t="n">
        <f aca="false">M102-J102</f>
        <v>0</v>
      </c>
      <c r="Q102" s="173" t="n">
        <f aca="false">N102-K102</f>
        <v>0</v>
      </c>
      <c r="R102" s="173" t="n">
        <f aca="false">O102-L102</f>
        <v>0</v>
      </c>
      <c r="S102" s="178"/>
      <c r="T102" s="223"/>
      <c r="U102" s="178"/>
      <c r="V102" s="178"/>
      <c r="W102" s="223"/>
      <c r="X102" s="178"/>
      <c r="Y102" s="179"/>
    </row>
    <row r="103" customFormat="false" ht="21" hidden="false" customHeight="false" outlineLevel="0" collapsed="false">
      <c r="A103" s="152" t="s">
        <v>407</v>
      </c>
      <c r="B103" s="153" t="s">
        <v>375</v>
      </c>
      <c r="C103" s="153" t="s">
        <v>404</v>
      </c>
      <c r="D103" s="153" t="s">
        <v>304</v>
      </c>
      <c r="E103" s="171" t="s">
        <v>405</v>
      </c>
      <c r="F103" s="25"/>
      <c r="G103" s="181" t="n">
        <f aca="false">H103+I103</f>
        <v>0</v>
      </c>
      <c r="H103" s="172" t="n">
        <f aca="false">H105</f>
        <v>0</v>
      </c>
      <c r="I103" s="172" t="n">
        <f aca="false">I105</f>
        <v>0</v>
      </c>
      <c r="J103" s="182" t="n">
        <f aca="false">K103+L103</f>
        <v>-20000000</v>
      </c>
      <c r="K103" s="64" t="n">
        <f aca="false">K105</f>
        <v>0</v>
      </c>
      <c r="L103" s="64" t="n">
        <f aca="false">L105</f>
        <v>-20000000</v>
      </c>
      <c r="M103" s="64" t="n">
        <f aca="false">N103+O103</f>
        <v>-15000</v>
      </c>
      <c r="N103" s="64"/>
      <c r="O103" s="64" t="n">
        <f aca="false">O105</f>
        <v>-15000</v>
      </c>
      <c r="P103" s="173" t="n">
        <f aca="false">M103-J103</f>
        <v>19985000</v>
      </c>
      <c r="Q103" s="173" t="n">
        <f aca="false">N103-K103</f>
        <v>0</v>
      </c>
      <c r="R103" s="173" t="n">
        <f aca="false">O103-L103</f>
        <v>19985000</v>
      </c>
      <c r="S103" s="172" t="n">
        <f aca="false">T103+U103</f>
        <v>-15000</v>
      </c>
      <c r="T103" s="223"/>
      <c r="U103" s="172" t="n">
        <f aca="false">U105</f>
        <v>-15000</v>
      </c>
      <c r="V103" s="172" t="n">
        <f aca="false">W103+X103</f>
        <v>-15000</v>
      </c>
      <c r="W103" s="223"/>
      <c r="X103" s="172" t="n">
        <f aca="false">X105</f>
        <v>-15000</v>
      </c>
      <c r="Y103" s="179"/>
    </row>
    <row r="104" customFormat="false" ht="12" hidden="false" customHeight="false" outlineLevel="0" collapsed="false">
      <c r="A104" s="152"/>
      <c r="B104" s="153"/>
      <c r="C104" s="153"/>
      <c r="D104" s="153"/>
      <c r="E104" s="171" t="s">
        <v>408</v>
      </c>
      <c r="F104" s="25"/>
      <c r="G104" s="181"/>
      <c r="H104" s="172"/>
      <c r="I104" s="172"/>
      <c r="J104" s="64"/>
      <c r="K104" s="64"/>
      <c r="L104" s="64"/>
      <c r="M104" s="64"/>
      <c r="N104" s="64"/>
      <c r="O104" s="64"/>
      <c r="P104" s="173"/>
      <c r="Q104" s="173"/>
      <c r="R104" s="173"/>
      <c r="S104" s="172"/>
      <c r="T104" s="223"/>
      <c r="U104" s="172"/>
      <c r="V104" s="172"/>
      <c r="W104" s="223"/>
      <c r="X104" s="172"/>
      <c r="Y104" s="224"/>
    </row>
    <row r="105" customFormat="false" ht="21" hidden="false" customHeight="false" outlineLevel="0" collapsed="false">
      <c r="A105" s="152"/>
      <c r="B105" s="153"/>
      <c r="C105" s="153"/>
      <c r="D105" s="153"/>
      <c r="E105" s="225" t="s">
        <v>409</v>
      </c>
      <c r="F105" s="25"/>
      <c r="G105" s="160" t="n">
        <f aca="false">H105+I105</f>
        <v>0</v>
      </c>
      <c r="H105" s="176" t="n">
        <f aca="false">H106+H107</f>
        <v>0</v>
      </c>
      <c r="I105" s="176" t="n">
        <f aca="false">I106+I107</f>
        <v>0</v>
      </c>
      <c r="J105" s="161" t="n">
        <f aca="false">K105+L105</f>
        <v>-20000000</v>
      </c>
      <c r="K105" s="63" t="n">
        <f aca="false">K106+K107</f>
        <v>0</v>
      </c>
      <c r="L105" s="63" t="n">
        <f aca="false">L106+L107</f>
        <v>-20000000</v>
      </c>
      <c r="M105" s="64" t="n">
        <f aca="false">N105+O105</f>
        <v>-15000</v>
      </c>
      <c r="N105" s="64"/>
      <c r="O105" s="63" t="n">
        <f aca="false">O106+O107</f>
        <v>-15000</v>
      </c>
      <c r="P105" s="173"/>
      <c r="Q105" s="173"/>
      <c r="R105" s="173"/>
      <c r="S105" s="172" t="n">
        <f aca="false">T105+U105</f>
        <v>-15000</v>
      </c>
      <c r="T105" s="223"/>
      <c r="U105" s="176" t="n">
        <f aca="false">U106+U107</f>
        <v>-15000</v>
      </c>
      <c r="V105" s="172" t="n">
        <f aca="false">W105+X105</f>
        <v>-15000</v>
      </c>
      <c r="W105" s="223"/>
      <c r="X105" s="176" t="n">
        <f aca="false">X106+X107</f>
        <v>-15000</v>
      </c>
      <c r="Y105" s="224"/>
    </row>
    <row r="106" customFormat="false" ht="14.25" hidden="false" customHeight="true" outlineLevel="0" collapsed="false">
      <c r="A106" s="152"/>
      <c r="B106" s="153"/>
      <c r="C106" s="153"/>
      <c r="D106" s="153"/>
      <c r="E106" s="226" t="s">
        <v>410</v>
      </c>
      <c r="F106" s="227" t="n">
        <v>8131</v>
      </c>
      <c r="G106" s="181" t="n">
        <f aca="false">H106+I106</f>
        <v>0</v>
      </c>
      <c r="H106" s="172"/>
      <c r="I106" s="172"/>
      <c r="J106" s="182" t="n">
        <f aca="false">K106+L106</f>
        <v>0</v>
      </c>
      <c r="K106" s="64"/>
      <c r="L106" s="64"/>
      <c r="M106" s="64"/>
      <c r="N106" s="64"/>
      <c r="O106" s="64"/>
      <c r="P106" s="173"/>
      <c r="Q106" s="173"/>
      <c r="R106" s="173"/>
      <c r="S106" s="172"/>
      <c r="T106" s="223"/>
      <c r="U106" s="172"/>
      <c r="V106" s="172"/>
      <c r="W106" s="223"/>
      <c r="X106" s="172"/>
      <c r="Y106" s="224"/>
    </row>
    <row r="107" customFormat="false" ht="12" hidden="false" customHeight="false" outlineLevel="0" collapsed="false">
      <c r="A107" s="152"/>
      <c r="B107" s="153"/>
      <c r="C107" s="153"/>
      <c r="D107" s="153"/>
      <c r="E107" s="226" t="s">
        <v>411</v>
      </c>
      <c r="F107" s="227" t="s">
        <v>412</v>
      </c>
      <c r="G107" s="181" t="n">
        <f aca="false">H107+I107</f>
        <v>0</v>
      </c>
      <c r="H107" s="172"/>
      <c r="I107" s="172"/>
      <c r="J107" s="182" t="n">
        <f aca="false">K107+L107</f>
        <v>-20000000</v>
      </c>
      <c r="K107" s="64"/>
      <c r="L107" s="64" t="n">
        <v>-20000000</v>
      </c>
      <c r="M107" s="64" t="n">
        <f aca="false">N107+O107</f>
        <v>-15000</v>
      </c>
      <c r="N107" s="64"/>
      <c r="O107" s="64" t="n">
        <v>-15000</v>
      </c>
      <c r="P107" s="173"/>
      <c r="Q107" s="173"/>
      <c r="R107" s="173"/>
      <c r="S107" s="172" t="n">
        <f aca="false">T107+U107</f>
        <v>-15000</v>
      </c>
      <c r="T107" s="223"/>
      <c r="U107" s="172" t="n">
        <v>-15000</v>
      </c>
      <c r="V107" s="172" t="n">
        <f aca="false">W107+X107</f>
        <v>-15000</v>
      </c>
      <c r="W107" s="223"/>
      <c r="X107" s="172" t="n">
        <v>-15000</v>
      </c>
      <c r="Y107" s="224"/>
    </row>
    <row r="108" s="31" customFormat="true" ht="21" hidden="false" customHeight="false" outlineLevel="0" collapsed="false">
      <c r="A108" s="203" t="s">
        <v>413</v>
      </c>
      <c r="B108" s="41" t="s">
        <v>414</v>
      </c>
      <c r="C108" s="41" t="s">
        <v>301</v>
      </c>
      <c r="D108" s="44" t="s">
        <v>301</v>
      </c>
      <c r="E108" s="174" t="s">
        <v>415</v>
      </c>
      <c r="F108" s="214"/>
      <c r="G108" s="160" t="n">
        <f aca="false">H108+I108</f>
        <v>72000000</v>
      </c>
      <c r="H108" s="176" t="n">
        <f aca="false">H110+H117</f>
        <v>72000000</v>
      </c>
      <c r="I108" s="176" t="n">
        <f aca="false">I110+I117</f>
        <v>0</v>
      </c>
      <c r="J108" s="161" t="n">
        <f aca="false">K108+L108</f>
        <v>83000000</v>
      </c>
      <c r="K108" s="63" t="n">
        <f aca="false">K110+K117</f>
        <v>83000000</v>
      </c>
      <c r="L108" s="63" t="n">
        <v>0</v>
      </c>
      <c r="M108" s="63" t="n">
        <f aca="false">M110+M117</f>
        <v>85000</v>
      </c>
      <c r="N108" s="63" t="n">
        <f aca="false">N110+N117</f>
        <v>85000</v>
      </c>
      <c r="O108" s="168"/>
      <c r="P108" s="34" t="n">
        <f aca="false">M108-J108</f>
        <v>-82915000</v>
      </c>
      <c r="Q108" s="34" t="n">
        <f aca="false">N108-K108</f>
        <v>-82915000</v>
      </c>
      <c r="R108" s="34" t="n">
        <f aca="false">O108-L108</f>
        <v>0</v>
      </c>
      <c r="S108" s="169" t="n">
        <f aca="false">T108+U108</f>
        <v>85000</v>
      </c>
      <c r="T108" s="176" t="n">
        <f aca="false">T110+T117</f>
        <v>85000</v>
      </c>
      <c r="U108" s="169" t="n">
        <v>0</v>
      </c>
      <c r="V108" s="169" t="n">
        <f aca="false">W108+X108</f>
        <v>85000</v>
      </c>
      <c r="W108" s="176" t="n">
        <f aca="false">W110+W117</f>
        <v>85000</v>
      </c>
      <c r="X108" s="169" t="n">
        <v>0</v>
      </c>
      <c r="Y108" s="170"/>
    </row>
    <row r="109" customFormat="false" ht="12" hidden="false" customHeight="false" outlineLevel="0" collapsed="false">
      <c r="A109" s="97"/>
      <c r="B109" s="37"/>
      <c r="C109" s="37"/>
      <c r="D109" s="39"/>
      <c r="E109" s="171" t="s">
        <v>23</v>
      </c>
      <c r="F109" s="25"/>
      <c r="G109" s="160"/>
      <c r="H109" s="172"/>
      <c r="I109" s="172"/>
      <c r="J109" s="64"/>
      <c r="K109" s="64"/>
      <c r="L109" s="64"/>
      <c r="M109" s="64"/>
      <c r="N109" s="64"/>
      <c r="O109" s="177"/>
      <c r="P109" s="173" t="n">
        <f aca="false">M109-J109</f>
        <v>0</v>
      </c>
      <c r="Q109" s="173" t="n">
        <f aca="false">N109-K109</f>
        <v>0</v>
      </c>
      <c r="R109" s="173" t="n">
        <f aca="false">O109-L109</f>
        <v>0</v>
      </c>
      <c r="S109" s="172"/>
      <c r="T109" s="172"/>
      <c r="U109" s="178"/>
      <c r="V109" s="172"/>
      <c r="W109" s="172"/>
      <c r="X109" s="178"/>
      <c r="Y109" s="170"/>
    </row>
    <row r="110" s="31" customFormat="true" ht="12" hidden="false" customHeight="true" outlineLevel="0" collapsed="false">
      <c r="A110" s="92" t="s">
        <v>416</v>
      </c>
      <c r="B110" s="24" t="s">
        <v>414</v>
      </c>
      <c r="C110" s="24" t="s">
        <v>304</v>
      </c>
      <c r="D110" s="25" t="s">
        <v>301</v>
      </c>
      <c r="E110" s="174" t="s">
        <v>417</v>
      </c>
      <c r="F110" s="214"/>
      <c r="G110" s="160" t="n">
        <f aca="false">H110+I110</f>
        <v>72000000</v>
      </c>
      <c r="H110" s="176" t="n">
        <f aca="false">H112</f>
        <v>72000000</v>
      </c>
      <c r="I110" s="176" t="n">
        <f aca="false">I112</f>
        <v>0</v>
      </c>
      <c r="J110" s="161" t="n">
        <f aca="false">K110+L110</f>
        <v>83000000</v>
      </c>
      <c r="K110" s="63" t="n">
        <f aca="false">K112</f>
        <v>83000000</v>
      </c>
      <c r="L110" s="63" t="n">
        <f aca="false">L112</f>
        <v>0</v>
      </c>
      <c r="M110" s="63" t="n">
        <f aca="false">M112</f>
        <v>85000</v>
      </c>
      <c r="N110" s="63" t="n">
        <f aca="false">N112</f>
        <v>85000</v>
      </c>
      <c r="O110" s="177"/>
      <c r="P110" s="173" t="n">
        <f aca="false">M110-J110</f>
        <v>-82915000</v>
      </c>
      <c r="Q110" s="173" t="n">
        <f aca="false">N110-K110</f>
        <v>-82915000</v>
      </c>
      <c r="R110" s="173" t="n">
        <f aca="false">O110-L110</f>
        <v>0</v>
      </c>
      <c r="S110" s="169" t="n">
        <f aca="false">T110+U110</f>
        <v>85000</v>
      </c>
      <c r="T110" s="176" t="n">
        <f aca="false">T112</f>
        <v>85000</v>
      </c>
      <c r="U110" s="178" t="n">
        <v>0</v>
      </c>
      <c r="V110" s="169" t="n">
        <f aca="false">W110+X110</f>
        <v>85000</v>
      </c>
      <c r="W110" s="176" t="n">
        <f aca="false">W112</f>
        <v>85000</v>
      </c>
      <c r="X110" s="178" t="n">
        <v>0</v>
      </c>
      <c r="Y110" s="228" t="s">
        <v>418</v>
      </c>
    </row>
    <row r="111" customFormat="false" ht="12" hidden="false" customHeight="false" outlineLevel="0" collapsed="false">
      <c r="A111" s="97"/>
      <c r="B111" s="37"/>
      <c r="C111" s="37"/>
      <c r="D111" s="39"/>
      <c r="E111" s="171" t="s">
        <v>238</v>
      </c>
      <c r="F111" s="25"/>
      <c r="G111" s="160"/>
      <c r="H111" s="172"/>
      <c r="I111" s="172"/>
      <c r="J111" s="64"/>
      <c r="K111" s="64"/>
      <c r="L111" s="64"/>
      <c r="M111" s="64"/>
      <c r="N111" s="64"/>
      <c r="O111" s="177"/>
      <c r="P111" s="173" t="n">
        <f aca="false">M111-J111</f>
        <v>0</v>
      </c>
      <c r="Q111" s="173" t="n">
        <f aca="false">N111-K111</f>
        <v>0</v>
      </c>
      <c r="R111" s="173" t="n">
        <f aca="false">O111-L111</f>
        <v>0</v>
      </c>
      <c r="S111" s="172"/>
      <c r="T111" s="172"/>
      <c r="U111" s="178"/>
      <c r="V111" s="172"/>
      <c r="W111" s="172"/>
      <c r="X111" s="178"/>
      <c r="Y111" s="228"/>
    </row>
    <row r="112" customFormat="false" ht="12" hidden="false" customHeight="false" outlineLevel="0" collapsed="false">
      <c r="A112" s="152" t="s">
        <v>419</v>
      </c>
      <c r="B112" s="153" t="s">
        <v>414</v>
      </c>
      <c r="C112" s="153" t="s">
        <v>304</v>
      </c>
      <c r="D112" s="153" t="s">
        <v>304</v>
      </c>
      <c r="E112" s="171" t="s">
        <v>417</v>
      </c>
      <c r="F112" s="25"/>
      <c r="G112" s="181" t="n">
        <f aca="false">H112+I112</f>
        <v>72000000</v>
      </c>
      <c r="H112" s="172" t="n">
        <f aca="false">H114+H115</f>
        <v>72000000</v>
      </c>
      <c r="I112" s="172" t="n">
        <v>0</v>
      </c>
      <c r="J112" s="182" t="n">
        <f aca="false">K112+L112</f>
        <v>83000000</v>
      </c>
      <c r="K112" s="64" t="n">
        <f aca="false">K114+K115</f>
        <v>83000000</v>
      </c>
      <c r="L112" s="64" t="n">
        <v>0</v>
      </c>
      <c r="M112" s="64" t="n">
        <f aca="false">M114+M115</f>
        <v>85000</v>
      </c>
      <c r="N112" s="64" t="n">
        <f aca="false">N114+N115</f>
        <v>85000</v>
      </c>
      <c r="O112" s="177"/>
      <c r="P112" s="173" t="n">
        <f aca="false">M112-J112</f>
        <v>-82915000</v>
      </c>
      <c r="Q112" s="173" t="n">
        <f aca="false">N112-K112</f>
        <v>-82915000</v>
      </c>
      <c r="R112" s="173" t="n">
        <f aca="false">O112-L112</f>
        <v>0</v>
      </c>
      <c r="S112" s="178" t="n">
        <f aca="false">T112+U112</f>
        <v>85000</v>
      </c>
      <c r="T112" s="172" t="n">
        <f aca="false">T114+T115</f>
        <v>85000</v>
      </c>
      <c r="U112" s="178" t="n">
        <v>0</v>
      </c>
      <c r="V112" s="178" t="n">
        <f aca="false">W112+X112</f>
        <v>85000</v>
      </c>
      <c r="W112" s="172" t="n">
        <f aca="false">W114+W115</f>
        <v>85000</v>
      </c>
      <c r="X112" s="178" t="n">
        <v>0</v>
      </c>
      <c r="Y112" s="228"/>
    </row>
    <row r="113" customFormat="false" ht="12" hidden="false" customHeight="false" outlineLevel="0" collapsed="false">
      <c r="A113" s="97"/>
      <c r="B113" s="37"/>
      <c r="C113" s="37"/>
      <c r="D113" s="39"/>
      <c r="E113" s="171" t="s">
        <v>23</v>
      </c>
      <c r="F113" s="25"/>
      <c r="G113" s="181"/>
      <c r="H113" s="172"/>
      <c r="I113" s="172"/>
      <c r="J113" s="64"/>
      <c r="K113" s="64"/>
      <c r="L113" s="64"/>
      <c r="M113" s="64"/>
      <c r="N113" s="64"/>
      <c r="O113" s="64"/>
      <c r="P113" s="173" t="n">
        <f aca="false">M113-J113</f>
        <v>0</v>
      </c>
      <c r="Q113" s="173" t="n">
        <f aca="false">N113-K113</f>
        <v>0</v>
      </c>
      <c r="R113" s="173" t="n">
        <f aca="false">O113-L113</f>
        <v>0</v>
      </c>
      <c r="S113" s="172"/>
      <c r="T113" s="172"/>
      <c r="U113" s="172"/>
      <c r="V113" s="172"/>
      <c r="W113" s="172"/>
      <c r="X113" s="172"/>
      <c r="Y113" s="228"/>
    </row>
    <row r="114" s="31" customFormat="true" ht="33.75" hidden="false" customHeight="false" outlineLevel="0" collapsed="false">
      <c r="A114" s="92"/>
      <c r="B114" s="24"/>
      <c r="C114" s="24"/>
      <c r="D114" s="25"/>
      <c r="E114" s="190" t="s">
        <v>399</v>
      </c>
      <c r="F114" s="229" t="n">
        <v>4511</v>
      </c>
      <c r="G114" s="181" t="n">
        <f aca="false">H114+I114</f>
        <v>0</v>
      </c>
      <c r="H114" s="172"/>
      <c r="I114" s="172" t="n">
        <v>0</v>
      </c>
      <c r="J114" s="64"/>
      <c r="K114" s="64"/>
      <c r="L114" s="64" t="n">
        <v>0</v>
      </c>
      <c r="M114" s="177" t="n">
        <f aca="false">N114+O114</f>
        <v>0</v>
      </c>
      <c r="N114" s="177"/>
      <c r="O114" s="177" t="n">
        <v>0</v>
      </c>
      <c r="P114" s="173" t="n">
        <f aca="false">M114-J114</f>
        <v>0</v>
      </c>
      <c r="Q114" s="173" t="n">
        <f aca="false">N114-K114</f>
        <v>0</v>
      </c>
      <c r="R114" s="173" t="n">
        <f aca="false">O114-L114</f>
        <v>0</v>
      </c>
      <c r="S114" s="178" t="n">
        <f aca="false">T114+U114</f>
        <v>0</v>
      </c>
      <c r="T114" s="178"/>
      <c r="U114" s="178" t="n">
        <v>0</v>
      </c>
      <c r="V114" s="178" t="n">
        <f aca="false">W114+X114</f>
        <v>0</v>
      </c>
      <c r="W114" s="178"/>
      <c r="X114" s="178" t="n">
        <v>0</v>
      </c>
      <c r="Y114" s="228"/>
    </row>
    <row r="115" s="31" customFormat="true" ht="38.25" hidden="false" customHeight="true" outlineLevel="0" collapsed="false">
      <c r="A115" s="92"/>
      <c r="B115" s="24"/>
      <c r="C115" s="24"/>
      <c r="D115" s="25"/>
      <c r="E115" s="190" t="s">
        <v>388</v>
      </c>
      <c r="F115" s="229" t="n">
        <v>4637</v>
      </c>
      <c r="G115" s="181" t="n">
        <f aca="false">H115+I115</f>
        <v>72000000</v>
      </c>
      <c r="H115" s="172" t="n">
        <v>72000000</v>
      </c>
      <c r="I115" s="172"/>
      <c r="J115" s="182" t="n">
        <f aca="false">K115+L115</f>
        <v>83000000</v>
      </c>
      <c r="K115" s="64" t="n">
        <v>83000000</v>
      </c>
      <c r="L115" s="64"/>
      <c r="M115" s="177" t="n">
        <f aca="false">N115+O115</f>
        <v>85000</v>
      </c>
      <c r="N115" s="177" t="n">
        <v>85000</v>
      </c>
      <c r="O115" s="177"/>
      <c r="P115" s="173"/>
      <c r="Q115" s="173"/>
      <c r="R115" s="173"/>
      <c r="S115" s="178" t="n">
        <f aca="false">T115+U115</f>
        <v>85000</v>
      </c>
      <c r="T115" s="178" t="n">
        <v>85000</v>
      </c>
      <c r="U115" s="178"/>
      <c r="V115" s="178" t="n">
        <f aca="false">W115+X115</f>
        <v>85000</v>
      </c>
      <c r="W115" s="178" t="n">
        <v>85000</v>
      </c>
      <c r="X115" s="178"/>
      <c r="Y115" s="228"/>
    </row>
    <row r="116" s="31" customFormat="true" ht="12" hidden="false" customHeight="false" outlineLevel="0" collapsed="false">
      <c r="A116" s="92"/>
      <c r="B116" s="24"/>
      <c r="C116" s="24"/>
      <c r="D116" s="25"/>
      <c r="E116" s="190" t="s">
        <v>402</v>
      </c>
      <c r="F116" s="229" t="n">
        <v>5129</v>
      </c>
      <c r="G116" s="181" t="n">
        <f aca="false">H116+I116</f>
        <v>0</v>
      </c>
      <c r="H116" s="172"/>
      <c r="I116" s="172"/>
      <c r="J116" s="182" t="n">
        <f aca="false">K116+L116</f>
        <v>0</v>
      </c>
      <c r="K116" s="64"/>
      <c r="L116" s="64"/>
      <c r="M116" s="177" t="n">
        <f aca="false">N116+O116</f>
        <v>0</v>
      </c>
      <c r="N116" s="177" t="n">
        <v>0</v>
      </c>
      <c r="O116" s="177"/>
      <c r="P116" s="173" t="n">
        <f aca="false">M116-J116</f>
        <v>0</v>
      </c>
      <c r="Q116" s="173" t="n">
        <f aca="false">N116-K116</f>
        <v>0</v>
      </c>
      <c r="R116" s="173" t="n">
        <f aca="false">O116-L116</f>
        <v>0</v>
      </c>
      <c r="S116" s="178" t="n">
        <f aca="false">T116+U116</f>
        <v>0</v>
      </c>
      <c r="T116" s="178" t="n">
        <v>0</v>
      </c>
      <c r="U116" s="178" t="n">
        <v>0</v>
      </c>
      <c r="V116" s="178" t="n">
        <f aca="false">W116+X116</f>
        <v>0</v>
      </c>
      <c r="W116" s="178" t="n">
        <v>0</v>
      </c>
      <c r="X116" s="178" t="n">
        <v>0</v>
      </c>
      <c r="Y116" s="228"/>
    </row>
    <row r="117" customFormat="false" ht="12" hidden="false" customHeight="false" outlineLevel="0" collapsed="false">
      <c r="A117" s="230" t="n">
        <v>2520</v>
      </c>
      <c r="B117" s="231" t="s">
        <v>414</v>
      </c>
      <c r="C117" s="231" t="n">
        <v>2</v>
      </c>
      <c r="D117" s="231" t="n">
        <v>0</v>
      </c>
      <c r="E117" s="232" t="s">
        <v>420</v>
      </c>
      <c r="F117" s="25"/>
      <c r="G117" s="181" t="n">
        <f aca="false">H117+I117</f>
        <v>0</v>
      </c>
      <c r="H117" s="172" t="n">
        <f aca="false">H119</f>
        <v>0</v>
      </c>
      <c r="I117" s="172" t="n">
        <f aca="false">I119</f>
        <v>0</v>
      </c>
      <c r="J117" s="182" t="n">
        <f aca="false">K117+L117</f>
        <v>0</v>
      </c>
      <c r="K117" s="64" t="n">
        <f aca="false">K119</f>
        <v>0</v>
      </c>
      <c r="L117" s="64" t="n">
        <f aca="false">L119</f>
        <v>0</v>
      </c>
      <c r="M117" s="177" t="n">
        <f aca="false">N117+O117</f>
        <v>0</v>
      </c>
      <c r="N117" s="177"/>
      <c r="O117" s="177"/>
      <c r="P117" s="173" t="n">
        <f aca="false">M117-J117</f>
        <v>0</v>
      </c>
      <c r="Q117" s="173" t="n">
        <f aca="false">N117-K117</f>
        <v>0</v>
      </c>
      <c r="R117" s="173" t="n">
        <f aca="false">O117-L117</f>
        <v>0</v>
      </c>
      <c r="S117" s="178" t="n">
        <f aca="false">T117+U117</f>
        <v>0</v>
      </c>
      <c r="T117" s="178"/>
      <c r="U117" s="178" t="n">
        <v>0</v>
      </c>
      <c r="V117" s="178" t="n">
        <f aca="false">W117+X117</f>
        <v>0</v>
      </c>
      <c r="W117" s="178"/>
      <c r="X117" s="178" t="n">
        <v>0</v>
      </c>
      <c r="Y117" s="228"/>
    </row>
    <row r="118" customFormat="false" ht="12" hidden="false" customHeight="false" outlineLevel="0" collapsed="false">
      <c r="A118" s="97"/>
      <c r="B118" s="37"/>
      <c r="C118" s="37"/>
      <c r="D118" s="39"/>
      <c r="E118" s="171" t="s">
        <v>421</v>
      </c>
      <c r="F118" s="25"/>
      <c r="G118" s="181"/>
      <c r="H118" s="172"/>
      <c r="I118" s="172"/>
      <c r="J118" s="64"/>
      <c r="K118" s="64"/>
      <c r="L118" s="64"/>
      <c r="M118" s="64"/>
      <c r="N118" s="64"/>
      <c r="O118" s="64"/>
      <c r="P118" s="173" t="n">
        <f aca="false">M118-J118</f>
        <v>0</v>
      </c>
      <c r="Q118" s="173" t="n">
        <f aca="false">N118-K118</f>
        <v>0</v>
      </c>
      <c r="R118" s="173" t="n">
        <f aca="false">O118-L118</f>
        <v>0</v>
      </c>
      <c r="S118" s="172"/>
      <c r="T118" s="172"/>
      <c r="U118" s="172"/>
      <c r="V118" s="172"/>
      <c r="W118" s="172"/>
      <c r="X118" s="172"/>
      <c r="Y118" s="228"/>
    </row>
    <row r="119" customFormat="false" ht="12" hidden="false" customHeight="false" outlineLevel="0" collapsed="false">
      <c r="A119" s="97"/>
      <c r="B119" s="37"/>
      <c r="C119" s="37"/>
      <c r="D119" s="39"/>
      <c r="E119" s="233" t="s">
        <v>420</v>
      </c>
      <c r="F119" s="25"/>
      <c r="G119" s="181" t="n">
        <f aca="false">H119+I119</f>
        <v>0</v>
      </c>
      <c r="H119" s="172" t="n">
        <f aca="false">H121</f>
        <v>0</v>
      </c>
      <c r="I119" s="172" t="n">
        <f aca="false">I121</f>
        <v>0</v>
      </c>
      <c r="J119" s="182" t="n">
        <f aca="false">K119+L119</f>
        <v>0</v>
      </c>
      <c r="K119" s="64" t="n">
        <f aca="false">K121</f>
        <v>0</v>
      </c>
      <c r="L119" s="64" t="n">
        <f aca="false">L121</f>
        <v>0</v>
      </c>
      <c r="M119" s="64"/>
      <c r="N119" s="64"/>
      <c r="O119" s="64"/>
      <c r="P119" s="173"/>
      <c r="Q119" s="173"/>
      <c r="R119" s="173"/>
      <c r="S119" s="172"/>
      <c r="T119" s="172"/>
      <c r="U119" s="172"/>
      <c r="V119" s="172"/>
      <c r="W119" s="172"/>
      <c r="X119" s="172"/>
      <c r="Y119" s="228"/>
    </row>
    <row r="120" customFormat="false" ht="12" hidden="false" customHeight="false" outlineLevel="0" collapsed="false">
      <c r="A120" s="152" t="s">
        <v>422</v>
      </c>
      <c r="B120" s="153" t="s">
        <v>414</v>
      </c>
      <c r="C120" s="153" t="s">
        <v>378</v>
      </c>
      <c r="D120" s="153" t="s">
        <v>304</v>
      </c>
      <c r="E120" s="233" t="s">
        <v>23</v>
      </c>
      <c r="F120" s="25"/>
      <c r="G120" s="181"/>
      <c r="H120" s="172"/>
      <c r="I120" s="172"/>
      <c r="J120" s="64"/>
      <c r="K120" s="64"/>
      <c r="L120" s="64"/>
      <c r="M120" s="64"/>
      <c r="N120" s="64"/>
      <c r="O120" s="64"/>
      <c r="P120" s="173"/>
      <c r="Q120" s="173"/>
      <c r="R120" s="173"/>
      <c r="S120" s="172"/>
      <c r="T120" s="172"/>
      <c r="U120" s="172"/>
      <c r="V120" s="172"/>
      <c r="W120" s="172"/>
      <c r="X120" s="172"/>
      <c r="Y120" s="228"/>
    </row>
    <row r="121" s="31" customFormat="true" ht="21" hidden="false" customHeight="false" outlineLevel="0" collapsed="false">
      <c r="A121" s="92"/>
      <c r="B121" s="24"/>
      <c r="C121" s="24"/>
      <c r="D121" s="25"/>
      <c r="E121" s="234" t="s">
        <v>423</v>
      </c>
      <c r="F121" s="229"/>
      <c r="G121" s="181" t="n">
        <f aca="false">H121+I121</f>
        <v>0</v>
      </c>
      <c r="H121" s="172" t="n">
        <f aca="false">H122+H123</f>
        <v>0</v>
      </c>
      <c r="I121" s="172" t="n">
        <f aca="false">I122+I123</f>
        <v>0</v>
      </c>
      <c r="J121" s="182" t="n">
        <f aca="false">K121+L121</f>
        <v>0</v>
      </c>
      <c r="K121" s="64" t="n">
        <f aca="false">K122+K123</f>
        <v>0</v>
      </c>
      <c r="L121" s="64" t="n">
        <f aca="false">L122+L123</f>
        <v>0</v>
      </c>
      <c r="M121" s="177" t="n">
        <f aca="false">N121+O121</f>
        <v>0</v>
      </c>
      <c r="N121" s="177"/>
      <c r="O121" s="177" t="n">
        <v>0</v>
      </c>
      <c r="P121" s="173" t="n">
        <f aca="false">M121-J121</f>
        <v>0</v>
      </c>
      <c r="Q121" s="173" t="n">
        <f aca="false">N121-K121</f>
        <v>0</v>
      </c>
      <c r="R121" s="173" t="n">
        <f aca="false">O121-L121</f>
        <v>0</v>
      </c>
      <c r="S121" s="178" t="n">
        <f aca="false">T121+U121</f>
        <v>0</v>
      </c>
      <c r="T121" s="178"/>
      <c r="U121" s="178" t="n">
        <v>0</v>
      </c>
      <c r="V121" s="178" t="n">
        <f aca="false">W121+X121</f>
        <v>0</v>
      </c>
      <c r="W121" s="178"/>
      <c r="X121" s="178" t="n">
        <v>0</v>
      </c>
      <c r="Y121" s="228"/>
    </row>
    <row r="122" s="31" customFormat="true" ht="15.75" hidden="false" customHeight="true" outlineLevel="0" collapsed="false">
      <c r="A122" s="92"/>
      <c r="B122" s="24"/>
      <c r="C122" s="24"/>
      <c r="D122" s="25"/>
      <c r="E122" s="233" t="s">
        <v>424</v>
      </c>
      <c r="F122" s="235" t="s">
        <v>425</v>
      </c>
      <c r="G122" s="181" t="n">
        <f aca="false">H122+I122</f>
        <v>0</v>
      </c>
      <c r="H122" s="172"/>
      <c r="I122" s="172"/>
      <c r="J122" s="182" t="n">
        <f aca="false">K122+L122</f>
        <v>0</v>
      </c>
      <c r="K122" s="64"/>
      <c r="L122" s="64"/>
      <c r="M122" s="177"/>
      <c r="N122" s="177"/>
      <c r="O122" s="177"/>
      <c r="P122" s="173"/>
      <c r="Q122" s="173"/>
      <c r="R122" s="173"/>
      <c r="S122" s="178"/>
      <c r="T122" s="178"/>
      <c r="U122" s="178"/>
      <c r="V122" s="178"/>
      <c r="W122" s="178"/>
      <c r="X122" s="178"/>
      <c r="Y122" s="228"/>
    </row>
    <row r="123" s="31" customFormat="true" ht="21" hidden="false" customHeight="false" outlineLevel="0" collapsed="false">
      <c r="A123" s="92"/>
      <c r="B123" s="24"/>
      <c r="C123" s="24"/>
      <c r="D123" s="25"/>
      <c r="E123" s="233" t="s">
        <v>426</v>
      </c>
      <c r="F123" s="235" t="s">
        <v>391</v>
      </c>
      <c r="G123" s="181" t="n">
        <f aca="false">H123+I123</f>
        <v>0</v>
      </c>
      <c r="H123" s="172"/>
      <c r="I123" s="155"/>
      <c r="J123" s="182" t="n">
        <f aca="false">K123+L123</f>
        <v>0</v>
      </c>
      <c r="K123" s="64"/>
      <c r="L123" s="64"/>
      <c r="M123" s="177" t="n">
        <f aca="false">N123+O123</f>
        <v>0</v>
      </c>
      <c r="N123" s="177" t="n">
        <v>0</v>
      </c>
      <c r="O123" s="177"/>
      <c r="P123" s="173" t="n">
        <f aca="false">M123-J123</f>
        <v>0</v>
      </c>
      <c r="Q123" s="173" t="n">
        <f aca="false">N123-K123</f>
        <v>0</v>
      </c>
      <c r="R123" s="173" t="n">
        <f aca="false">O123-L123</f>
        <v>0</v>
      </c>
      <c r="S123" s="178" t="n">
        <f aca="false">T123+U123</f>
        <v>0</v>
      </c>
      <c r="T123" s="178" t="n">
        <v>0</v>
      </c>
      <c r="U123" s="178" t="n">
        <v>0</v>
      </c>
      <c r="V123" s="178" t="n">
        <f aca="false">W123+X123</f>
        <v>0</v>
      </c>
      <c r="W123" s="178" t="n">
        <v>0</v>
      </c>
      <c r="X123" s="178" t="n">
        <v>0</v>
      </c>
      <c r="Y123" s="228"/>
    </row>
    <row r="124" s="31" customFormat="true" ht="30" hidden="false" customHeight="false" outlineLevel="0" collapsed="false">
      <c r="A124" s="92" t="n">
        <v>2540</v>
      </c>
      <c r="B124" s="24" t="s">
        <v>414</v>
      </c>
      <c r="C124" s="24" t="n">
        <v>4</v>
      </c>
      <c r="D124" s="208" t="n">
        <v>0</v>
      </c>
      <c r="E124" s="236" t="s">
        <v>427</v>
      </c>
      <c r="F124" s="229"/>
      <c r="G124" s="160" t="n">
        <f aca="false">H124+I124</f>
        <v>0</v>
      </c>
      <c r="H124" s="172"/>
      <c r="I124" s="172"/>
      <c r="J124" s="161" t="n">
        <f aca="false">K124+L124</f>
        <v>0</v>
      </c>
      <c r="K124" s="64"/>
      <c r="L124" s="64"/>
      <c r="M124" s="177"/>
      <c r="N124" s="177"/>
      <c r="O124" s="177"/>
      <c r="P124" s="173" t="n">
        <f aca="false">M124-J124</f>
        <v>0</v>
      </c>
      <c r="Q124" s="173" t="n">
        <f aca="false">N124-K124</f>
        <v>0</v>
      </c>
      <c r="R124" s="173" t="n">
        <f aca="false">O124-L124</f>
        <v>0</v>
      </c>
      <c r="S124" s="172"/>
      <c r="T124" s="172"/>
      <c r="U124" s="172" t="n">
        <v>0</v>
      </c>
      <c r="V124" s="172"/>
      <c r="W124" s="172"/>
      <c r="X124" s="172" t="n">
        <v>0</v>
      </c>
      <c r="Y124" s="170"/>
    </row>
    <row r="125" s="31" customFormat="true" ht="30" hidden="false" customHeight="false" outlineLevel="0" collapsed="false">
      <c r="A125" s="92" t="n">
        <v>2541</v>
      </c>
      <c r="B125" s="24" t="s">
        <v>414</v>
      </c>
      <c r="C125" s="24" t="n">
        <v>4</v>
      </c>
      <c r="D125" s="208" t="n">
        <v>1</v>
      </c>
      <c r="E125" s="236" t="s">
        <v>427</v>
      </c>
      <c r="F125" s="229"/>
      <c r="G125" s="160" t="n">
        <f aca="false">H125+I125</f>
        <v>0</v>
      </c>
      <c r="H125" s="172"/>
      <c r="I125" s="172"/>
      <c r="J125" s="161" t="n">
        <f aca="false">K125+L125</f>
        <v>0</v>
      </c>
      <c r="K125" s="64"/>
      <c r="L125" s="64"/>
      <c r="M125" s="177"/>
      <c r="N125" s="177"/>
      <c r="O125" s="177"/>
      <c r="P125" s="173" t="n">
        <f aca="false">M125-J125</f>
        <v>0</v>
      </c>
      <c r="Q125" s="173" t="n">
        <f aca="false">N125-K125</f>
        <v>0</v>
      </c>
      <c r="R125" s="173" t="n">
        <f aca="false">O125-L125</f>
        <v>0</v>
      </c>
      <c r="S125" s="172"/>
      <c r="T125" s="172"/>
      <c r="U125" s="172" t="n">
        <v>0</v>
      </c>
      <c r="V125" s="172"/>
      <c r="W125" s="172"/>
      <c r="X125" s="172" t="n">
        <v>0</v>
      </c>
      <c r="Y125" s="170"/>
    </row>
    <row r="126" s="31" customFormat="true" ht="15" hidden="false" customHeight="false" outlineLevel="0" collapsed="false">
      <c r="A126" s="92"/>
      <c r="B126" s="24"/>
      <c r="C126" s="24"/>
      <c r="D126" s="208"/>
      <c r="E126" s="237" t="s">
        <v>428</v>
      </c>
      <c r="F126" s="229"/>
      <c r="G126" s="160" t="n">
        <f aca="false">H126+I126</f>
        <v>0</v>
      </c>
      <c r="H126" s="172"/>
      <c r="I126" s="172"/>
      <c r="J126" s="161" t="n">
        <f aca="false">K126+L126</f>
        <v>0</v>
      </c>
      <c r="K126" s="64"/>
      <c r="L126" s="64"/>
      <c r="M126" s="177"/>
      <c r="N126" s="177"/>
      <c r="O126" s="177"/>
      <c r="P126" s="173" t="n">
        <f aca="false">M126-J126</f>
        <v>0</v>
      </c>
      <c r="Q126" s="173" t="n">
        <f aca="false">N126-K126</f>
        <v>0</v>
      </c>
      <c r="R126" s="173" t="n">
        <f aca="false">O126-L126</f>
        <v>0</v>
      </c>
      <c r="S126" s="172"/>
      <c r="T126" s="172"/>
      <c r="U126" s="172" t="n">
        <v>0</v>
      </c>
      <c r="V126" s="172"/>
      <c r="W126" s="172"/>
      <c r="X126" s="172" t="n">
        <v>0</v>
      </c>
      <c r="Y126" s="170"/>
    </row>
    <row r="127" s="31" customFormat="true" ht="31.5" hidden="false" customHeight="true" outlineLevel="0" collapsed="false">
      <c r="A127" s="92" t="s">
        <v>429</v>
      </c>
      <c r="B127" s="24" t="s">
        <v>414</v>
      </c>
      <c r="C127" s="24" t="s">
        <v>350</v>
      </c>
      <c r="D127" s="25" t="s">
        <v>301</v>
      </c>
      <c r="E127" s="174" t="s">
        <v>430</v>
      </c>
      <c r="F127" s="238"/>
      <c r="G127" s="160" t="n">
        <f aca="false">H127+I127</f>
        <v>0</v>
      </c>
      <c r="H127" s="172"/>
      <c r="I127" s="172"/>
      <c r="J127" s="161" t="n">
        <f aca="false">K127+L127</f>
        <v>0</v>
      </c>
      <c r="K127" s="64"/>
      <c r="L127" s="64" t="n">
        <v>0</v>
      </c>
      <c r="M127" s="177" t="n">
        <f aca="false">N127+O127</f>
        <v>0</v>
      </c>
      <c r="N127" s="177" t="n">
        <f aca="false">N129</f>
        <v>0</v>
      </c>
      <c r="O127" s="177" t="n">
        <v>0</v>
      </c>
      <c r="P127" s="173" t="n">
        <f aca="false">M127-J127</f>
        <v>0</v>
      </c>
      <c r="Q127" s="173" t="n">
        <f aca="false">N127-K127</f>
        <v>0</v>
      </c>
      <c r="R127" s="173" t="n">
        <f aca="false">O127-L127</f>
        <v>0</v>
      </c>
      <c r="S127" s="178" t="n">
        <f aca="false">T127+U127</f>
        <v>0</v>
      </c>
      <c r="T127" s="178" t="n">
        <f aca="false">T129</f>
        <v>0</v>
      </c>
      <c r="U127" s="178" t="n">
        <v>0</v>
      </c>
      <c r="V127" s="178" t="n">
        <f aca="false">W127+X127</f>
        <v>0</v>
      </c>
      <c r="W127" s="178" t="n">
        <f aca="false">W129</f>
        <v>0</v>
      </c>
      <c r="X127" s="178" t="n">
        <v>0</v>
      </c>
      <c r="Y127" s="179" t="s">
        <v>431</v>
      </c>
    </row>
    <row r="128" customFormat="false" ht="12" hidden="false" customHeight="false" outlineLevel="0" collapsed="false">
      <c r="A128" s="97"/>
      <c r="B128" s="37"/>
      <c r="C128" s="37"/>
      <c r="D128" s="39"/>
      <c r="E128" s="171" t="s">
        <v>238</v>
      </c>
      <c r="F128" s="229"/>
      <c r="G128" s="160"/>
      <c r="H128" s="172"/>
      <c r="I128" s="172"/>
      <c r="J128" s="161"/>
      <c r="K128" s="64"/>
      <c r="L128" s="64"/>
      <c r="M128" s="64"/>
      <c r="N128" s="64"/>
      <c r="O128" s="64"/>
      <c r="P128" s="173" t="n">
        <f aca="false">M128-J128</f>
        <v>0</v>
      </c>
      <c r="Q128" s="173" t="n">
        <f aca="false">N128-K128</f>
        <v>0</v>
      </c>
      <c r="R128" s="173" t="n">
        <f aca="false">O128-L128</f>
        <v>0</v>
      </c>
      <c r="S128" s="172"/>
      <c r="T128" s="172"/>
      <c r="U128" s="172"/>
      <c r="V128" s="172"/>
      <c r="W128" s="172"/>
      <c r="X128" s="172"/>
      <c r="Y128" s="179"/>
    </row>
    <row r="129" customFormat="false" ht="21" hidden="false" customHeight="false" outlineLevel="0" collapsed="false">
      <c r="A129" s="152" t="s">
        <v>432</v>
      </c>
      <c r="B129" s="153" t="s">
        <v>414</v>
      </c>
      <c r="C129" s="153" t="s">
        <v>350</v>
      </c>
      <c r="D129" s="153" t="s">
        <v>304</v>
      </c>
      <c r="E129" s="171" t="s">
        <v>430</v>
      </c>
      <c r="F129" s="229"/>
      <c r="G129" s="181" t="n">
        <f aca="false">H129+I129</f>
        <v>0</v>
      </c>
      <c r="H129" s="172"/>
      <c r="I129" s="172"/>
      <c r="J129" s="182" t="n">
        <f aca="false">K129+L129</f>
        <v>0</v>
      </c>
      <c r="K129" s="64"/>
      <c r="L129" s="64" t="n">
        <v>0</v>
      </c>
      <c r="M129" s="177" t="n">
        <f aca="false">N129+O129</f>
        <v>0</v>
      </c>
      <c r="N129" s="177"/>
      <c r="O129" s="177" t="n">
        <v>0</v>
      </c>
      <c r="P129" s="173" t="n">
        <f aca="false">M129-J129</f>
        <v>0</v>
      </c>
      <c r="Q129" s="173" t="n">
        <f aca="false">N129-K129</f>
        <v>0</v>
      </c>
      <c r="R129" s="173" t="n">
        <f aca="false">O129-L129</f>
        <v>0</v>
      </c>
      <c r="S129" s="178" t="n">
        <f aca="false">T129+U129</f>
        <v>0</v>
      </c>
      <c r="T129" s="178"/>
      <c r="U129" s="178" t="n">
        <v>0</v>
      </c>
      <c r="V129" s="178" t="n">
        <f aca="false">W129+X129</f>
        <v>0</v>
      </c>
      <c r="W129" s="178"/>
      <c r="X129" s="178" t="n">
        <v>0</v>
      </c>
      <c r="Y129" s="179"/>
    </row>
    <row r="130" customFormat="false" ht="12" hidden="false" customHeight="false" outlineLevel="0" collapsed="false">
      <c r="A130" s="97"/>
      <c r="B130" s="37"/>
      <c r="C130" s="37"/>
      <c r="D130" s="39"/>
      <c r="E130" s="171" t="s">
        <v>23</v>
      </c>
      <c r="F130" s="229"/>
      <c r="G130" s="181" t="n">
        <f aca="false">H130+I130</f>
        <v>0</v>
      </c>
      <c r="H130" s="172"/>
      <c r="I130" s="172"/>
      <c r="J130" s="182" t="n">
        <f aca="false">K130+L130</f>
        <v>0</v>
      </c>
      <c r="K130" s="64"/>
      <c r="L130" s="64"/>
      <c r="M130" s="64"/>
      <c r="N130" s="64"/>
      <c r="O130" s="64"/>
      <c r="P130" s="173" t="n">
        <f aca="false">M130-J130</f>
        <v>0</v>
      </c>
      <c r="Q130" s="173" t="n">
        <f aca="false">N130-K130</f>
        <v>0</v>
      </c>
      <c r="R130" s="173" t="n">
        <f aca="false">O130-L130</f>
        <v>0</v>
      </c>
      <c r="S130" s="172"/>
      <c r="T130" s="172"/>
      <c r="U130" s="172"/>
      <c r="V130" s="172"/>
      <c r="W130" s="172"/>
      <c r="X130" s="172"/>
      <c r="Y130" s="179"/>
    </row>
    <row r="131" s="31" customFormat="true" ht="33.75" hidden="false" customHeight="false" outlineLevel="0" collapsed="false">
      <c r="A131" s="92"/>
      <c r="B131" s="24"/>
      <c r="C131" s="24"/>
      <c r="D131" s="25"/>
      <c r="E131" s="190" t="s">
        <v>399</v>
      </c>
      <c r="F131" s="229" t="n">
        <v>4511</v>
      </c>
      <c r="G131" s="181" t="n">
        <f aca="false">H131+I131</f>
        <v>0</v>
      </c>
      <c r="H131" s="172"/>
      <c r="I131" s="172" t="n">
        <v>0</v>
      </c>
      <c r="J131" s="182" t="n">
        <f aca="false">K131+L131</f>
        <v>0</v>
      </c>
      <c r="K131" s="64"/>
      <c r="L131" s="64" t="n">
        <v>0</v>
      </c>
      <c r="M131" s="177" t="n">
        <f aca="false">N131+O131</f>
        <v>0</v>
      </c>
      <c r="N131" s="177"/>
      <c r="O131" s="177" t="n">
        <v>0</v>
      </c>
      <c r="P131" s="173" t="n">
        <f aca="false">M131-J131</f>
        <v>0</v>
      </c>
      <c r="Q131" s="173" t="n">
        <f aca="false">N131-K131</f>
        <v>0</v>
      </c>
      <c r="R131" s="173" t="n">
        <f aca="false">O131-L131</f>
        <v>0</v>
      </c>
      <c r="S131" s="178" t="n">
        <f aca="false">T131+U131</f>
        <v>0</v>
      </c>
      <c r="T131" s="178"/>
      <c r="U131" s="178" t="n">
        <v>0</v>
      </c>
      <c r="V131" s="178" t="n">
        <f aca="false">W131+X131</f>
        <v>0</v>
      </c>
      <c r="W131" s="178"/>
      <c r="X131" s="178" t="n">
        <v>0</v>
      </c>
      <c r="Y131" s="179"/>
    </row>
    <row r="132" s="247" customFormat="true" ht="31.5" hidden="false" customHeight="false" outlineLevel="0" collapsed="false">
      <c r="A132" s="239" t="s">
        <v>433</v>
      </c>
      <c r="B132" s="240" t="s">
        <v>434</v>
      </c>
      <c r="C132" s="240" t="s">
        <v>301</v>
      </c>
      <c r="D132" s="241" t="s">
        <v>301</v>
      </c>
      <c r="E132" s="242" t="s">
        <v>435</v>
      </c>
      <c r="F132" s="243"/>
      <c r="G132" s="244" t="n">
        <f aca="false">H132+I132</f>
        <v>9909309.8</v>
      </c>
      <c r="H132" s="244" t="n">
        <f aca="false">H138+H141</f>
        <v>9909309.8</v>
      </c>
      <c r="I132" s="244" t="n">
        <f aca="false">I138+I141</f>
        <v>0</v>
      </c>
      <c r="J132" s="63" t="n">
        <f aca="false">K132+L132</f>
        <v>22000000</v>
      </c>
      <c r="K132" s="63" t="n">
        <f aca="false">K138+K141</f>
        <v>12000000</v>
      </c>
      <c r="L132" s="63" t="n">
        <f aca="false">L138+L141</f>
        <v>10000000</v>
      </c>
      <c r="M132" s="168" t="n">
        <f aca="false">N132+O132</f>
        <v>5000</v>
      </c>
      <c r="N132" s="63" t="n">
        <f aca="false">N138+N141</f>
        <v>5000</v>
      </c>
      <c r="O132" s="168"/>
      <c r="P132" s="245" t="n">
        <f aca="false">M132-J132</f>
        <v>-21995000</v>
      </c>
      <c r="Q132" s="245" t="n">
        <f aca="false">N132-K132</f>
        <v>-11995000</v>
      </c>
      <c r="R132" s="245" t="n">
        <f aca="false">O132-L132</f>
        <v>-10000000</v>
      </c>
      <c r="S132" s="169" t="n">
        <f aca="false">T132+U132</f>
        <v>5000</v>
      </c>
      <c r="T132" s="63" t="n">
        <f aca="false">T138+T141</f>
        <v>5000</v>
      </c>
      <c r="U132" s="169" t="n">
        <v>0</v>
      </c>
      <c r="V132" s="169" t="n">
        <f aca="false">W132+X132</f>
        <v>5000</v>
      </c>
      <c r="W132" s="63" t="n">
        <f aca="false">W138+W141</f>
        <v>5000</v>
      </c>
      <c r="X132" s="169" t="n">
        <v>0</v>
      </c>
      <c r="Y132" s="246"/>
    </row>
    <row r="133" customFormat="false" ht="12" hidden="false" customHeight="false" outlineLevel="0" collapsed="false">
      <c r="A133" s="97"/>
      <c r="B133" s="37"/>
      <c r="C133" s="37"/>
      <c r="D133" s="39"/>
      <c r="E133" s="171" t="s">
        <v>23</v>
      </c>
      <c r="F133" s="229"/>
      <c r="G133" s="248"/>
      <c r="H133" s="249"/>
      <c r="I133" s="249"/>
      <c r="J133" s="64"/>
      <c r="K133" s="64"/>
      <c r="L133" s="64"/>
      <c r="M133" s="64"/>
      <c r="N133" s="64"/>
      <c r="O133" s="64"/>
      <c r="P133" s="173" t="n">
        <f aca="false">M133-J133</f>
        <v>0</v>
      </c>
      <c r="Q133" s="173" t="n">
        <f aca="false">N133-K133</f>
        <v>0</v>
      </c>
      <c r="R133" s="173" t="n">
        <f aca="false">O133-L133</f>
        <v>0</v>
      </c>
      <c r="S133" s="172"/>
      <c r="T133" s="172"/>
      <c r="U133" s="172"/>
      <c r="V133" s="172"/>
      <c r="W133" s="172"/>
      <c r="X133" s="172"/>
      <c r="Y133" s="170"/>
    </row>
    <row r="134" customFormat="false" ht="12.75" hidden="false" customHeight="true" outlineLevel="0" collapsed="false">
      <c r="A134" s="97"/>
      <c r="B134" s="37" t="n">
        <v>6</v>
      </c>
      <c r="C134" s="37" t="n">
        <v>1</v>
      </c>
      <c r="D134" s="25" t="s">
        <v>301</v>
      </c>
      <c r="E134" s="250" t="s">
        <v>436</v>
      </c>
      <c r="F134" s="229"/>
      <c r="G134" s="251" t="n">
        <f aca="false">H134+I134</f>
        <v>0</v>
      </c>
      <c r="H134" s="249"/>
      <c r="I134" s="249"/>
      <c r="J134" s="182" t="n">
        <f aca="false">K134+L134</f>
        <v>0</v>
      </c>
      <c r="K134" s="64"/>
      <c r="L134" s="64"/>
      <c r="M134" s="64"/>
      <c r="N134" s="64"/>
      <c r="O134" s="64"/>
      <c r="P134" s="173" t="n">
        <f aca="false">M134-J134</f>
        <v>0</v>
      </c>
      <c r="Q134" s="173" t="n">
        <f aca="false">N134-K134</f>
        <v>0</v>
      </c>
      <c r="R134" s="173" t="n">
        <f aca="false">O134-L134</f>
        <v>0</v>
      </c>
      <c r="S134" s="172"/>
      <c r="T134" s="172"/>
      <c r="U134" s="172"/>
      <c r="V134" s="172"/>
      <c r="W134" s="172"/>
      <c r="X134" s="172"/>
      <c r="Y134" s="252" t="s">
        <v>437</v>
      </c>
    </row>
    <row r="135" customFormat="false" ht="12.75" hidden="false" customHeight="false" outlineLevel="0" collapsed="false">
      <c r="A135" s="97"/>
      <c r="B135" s="37" t="n">
        <v>6</v>
      </c>
      <c r="C135" s="37" t="n">
        <v>1</v>
      </c>
      <c r="D135" s="208" t="n">
        <v>1</v>
      </c>
      <c r="E135" s="250" t="s">
        <v>438</v>
      </c>
      <c r="F135" s="229"/>
      <c r="G135" s="251" t="n">
        <f aca="false">H135+I135</f>
        <v>0</v>
      </c>
      <c r="H135" s="249"/>
      <c r="I135" s="249"/>
      <c r="J135" s="182" t="n">
        <f aca="false">K135+L135</f>
        <v>0</v>
      </c>
      <c r="K135" s="64"/>
      <c r="L135" s="64"/>
      <c r="M135" s="64"/>
      <c r="N135" s="64"/>
      <c r="O135" s="64"/>
      <c r="P135" s="173" t="n">
        <f aca="false">M135-J135</f>
        <v>0</v>
      </c>
      <c r="Q135" s="173" t="n">
        <f aca="false">N135-K135</f>
        <v>0</v>
      </c>
      <c r="R135" s="173" t="n">
        <f aca="false">O135-L135</f>
        <v>0</v>
      </c>
      <c r="S135" s="172"/>
      <c r="T135" s="172"/>
      <c r="U135" s="172"/>
      <c r="V135" s="172"/>
      <c r="W135" s="172"/>
      <c r="X135" s="172"/>
      <c r="Y135" s="252"/>
    </row>
    <row r="136" customFormat="false" ht="12" hidden="false" customHeight="false" outlineLevel="0" collapsed="false">
      <c r="A136" s="97"/>
      <c r="B136" s="37"/>
      <c r="C136" s="37"/>
      <c r="D136" s="208"/>
      <c r="E136" s="171" t="s">
        <v>23</v>
      </c>
      <c r="F136" s="229"/>
      <c r="G136" s="251" t="n">
        <f aca="false">H136+I136</f>
        <v>0</v>
      </c>
      <c r="H136" s="249"/>
      <c r="I136" s="249"/>
      <c r="J136" s="182" t="n">
        <f aca="false">K136+L136</f>
        <v>0</v>
      </c>
      <c r="K136" s="64"/>
      <c r="L136" s="64"/>
      <c r="M136" s="64"/>
      <c r="N136" s="64"/>
      <c r="O136" s="64"/>
      <c r="P136" s="173" t="n">
        <f aca="false">M136-J136</f>
        <v>0</v>
      </c>
      <c r="Q136" s="173" t="n">
        <f aca="false">N136-K136</f>
        <v>0</v>
      </c>
      <c r="R136" s="173" t="n">
        <f aca="false">O136-L136</f>
        <v>0</v>
      </c>
      <c r="S136" s="172"/>
      <c r="T136" s="172"/>
      <c r="U136" s="172"/>
      <c r="V136" s="172"/>
      <c r="W136" s="172"/>
      <c r="X136" s="172"/>
      <c r="Y136" s="252"/>
    </row>
    <row r="137" customFormat="false" ht="22.5" hidden="false" customHeight="false" outlineLevel="0" collapsed="false">
      <c r="A137" s="97"/>
      <c r="B137" s="37"/>
      <c r="C137" s="37"/>
      <c r="D137" s="208"/>
      <c r="E137" s="180" t="s">
        <v>362</v>
      </c>
      <c r="F137" s="202" t="s">
        <v>391</v>
      </c>
      <c r="G137" s="251" t="n">
        <f aca="false">H137+I137</f>
        <v>0</v>
      </c>
      <c r="H137" s="249"/>
      <c r="I137" s="249"/>
      <c r="J137" s="182" t="n">
        <f aca="false">K137+L137</f>
        <v>0</v>
      </c>
      <c r="K137" s="64"/>
      <c r="L137" s="64"/>
      <c r="M137" s="64"/>
      <c r="N137" s="64"/>
      <c r="O137" s="64"/>
      <c r="P137" s="173" t="n">
        <f aca="false">M137-J137</f>
        <v>0</v>
      </c>
      <c r="Q137" s="173" t="n">
        <f aca="false">N137-K137</f>
        <v>0</v>
      </c>
      <c r="R137" s="173" t="n">
        <f aca="false">O137-L137</f>
        <v>0</v>
      </c>
      <c r="S137" s="172"/>
      <c r="T137" s="172"/>
      <c r="U137" s="172"/>
      <c r="V137" s="172"/>
      <c r="W137" s="172"/>
      <c r="X137" s="172"/>
      <c r="Y137" s="252"/>
    </row>
    <row r="138" customFormat="false" ht="12" hidden="false" customHeight="false" outlineLevel="0" collapsed="false">
      <c r="A138" s="97"/>
      <c r="B138" s="24" t="s">
        <v>434</v>
      </c>
      <c r="C138" s="24" t="n">
        <v>3</v>
      </c>
      <c r="D138" s="25" t="s">
        <v>301</v>
      </c>
      <c r="E138" s="253" t="s">
        <v>439</v>
      </c>
      <c r="F138" s="229"/>
      <c r="G138" s="248" t="n">
        <f aca="false">H138+I138</f>
        <v>0</v>
      </c>
      <c r="H138" s="249"/>
      <c r="I138" s="244"/>
      <c r="J138" s="161" t="n">
        <f aca="false">K138+L138</f>
        <v>10000000</v>
      </c>
      <c r="K138" s="64"/>
      <c r="L138" s="64" t="n">
        <v>10000000</v>
      </c>
      <c r="M138" s="64"/>
      <c r="N138" s="64"/>
      <c r="O138" s="64"/>
      <c r="P138" s="173" t="n">
        <f aca="false">M138-J138</f>
        <v>-10000000</v>
      </c>
      <c r="Q138" s="173" t="n">
        <f aca="false">N138-K138</f>
        <v>0</v>
      </c>
      <c r="R138" s="173" t="n">
        <f aca="false">O138-L138</f>
        <v>-10000000</v>
      </c>
      <c r="S138" s="172"/>
      <c r="T138" s="172"/>
      <c r="U138" s="172"/>
      <c r="V138" s="172"/>
      <c r="W138" s="172"/>
      <c r="X138" s="172"/>
      <c r="Y138" s="170"/>
    </row>
    <row r="139" customFormat="false" ht="12" hidden="false" customHeight="false" outlineLevel="0" collapsed="false">
      <c r="A139" s="97"/>
      <c r="B139" s="24" t="s">
        <v>434</v>
      </c>
      <c r="C139" s="24" t="n">
        <v>3</v>
      </c>
      <c r="D139" s="208" t="n">
        <v>1</v>
      </c>
      <c r="E139" s="171" t="s">
        <v>439</v>
      </c>
      <c r="F139" s="229" t="n">
        <v>4241</v>
      </c>
      <c r="G139" s="251" t="n">
        <f aca="false">H139+I139</f>
        <v>0</v>
      </c>
      <c r="H139" s="249"/>
      <c r="I139" s="249"/>
      <c r="J139" s="182" t="n">
        <f aca="false">K139+L139</f>
        <v>0</v>
      </c>
      <c r="K139" s="64"/>
      <c r="L139" s="64"/>
      <c r="M139" s="64" t="n">
        <f aca="false">N139</f>
        <v>0</v>
      </c>
      <c r="N139" s="64"/>
      <c r="O139" s="64"/>
      <c r="P139" s="173" t="n">
        <f aca="false">M139-J139</f>
        <v>0</v>
      </c>
      <c r="Q139" s="173" t="n">
        <f aca="false">N139-K139</f>
        <v>0</v>
      </c>
      <c r="R139" s="173" t="n">
        <f aca="false">O139-L139</f>
        <v>0</v>
      </c>
      <c r="S139" s="172" t="n">
        <f aca="false">T139</f>
        <v>0</v>
      </c>
      <c r="T139" s="172"/>
      <c r="U139" s="172"/>
      <c r="V139" s="172" t="n">
        <f aca="false">W139</f>
        <v>0</v>
      </c>
      <c r="W139" s="172"/>
      <c r="X139" s="172"/>
      <c r="Y139" s="170"/>
    </row>
    <row r="140" customFormat="false" ht="21" hidden="false" customHeight="false" outlineLevel="0" collapsed="false">
      <c r="A140" s="97"/>
      <c r="B140" s="24"/>
      <c r="C140" s="24"/>
      <c r="D140" s="208"/>
      <c r="E140" s="171" t="s">
        <v>440</v>
      </c>
      <c r="F140" s="229" t="n">
        <v>5113</v>
      </c>
      <c r="G140" s="251" t="n">
        <f aca="false">H140+I140</f>
        <v>0</v>
      </c>
      <c r="H140" s="249"/>
      <c r="I140" s="249"/>
      <c r="J140" s="182" t="n">
        <f aca="false">K140+L140</f>
        <v>0</v>
      </c>
      <c r="K140" s="64"/>
      <c r="L140" s="64"/>
      <c r="M140" s="64"/>
      <c r="N140" s="64"/>
      <c r="O140" s="64"/>
      <c r="P140" s="173"/>
      <c r="Q140" s="173"/>
      <c r="R140" s="173"/>
      <c r="S140" s="172"/>
      <c r="T140" s="172"/>
      <c r="U140" s="172"/>
      <c r="V140" s="172"/>
      <c r="W140" s="172"/>
      <c r="X140" s="172"/>
      <c r="Y140" s="254"/>
    </row>
    <row r="141" s="31" customFormat="true" ht="12" hidden="false" customHeight="true" outlineLevel="0" collapsed="false">
      <c r="A141" s="92" t="s">
        <v>441</v>
      </c>
      <c r="B141" s="24" t="s">
        <v>434</v>
      </c>
      <c r="C141" s="24" t="s">
        <v>382</v>
      </c>
      <c r="D141" s="25" t="s">
        <v>301</v>
      </c>
      <c r="E141" s="174" t="s">
        <v>442</v>
      </c>
      <c r="F141" s="238"/>
      <c r="G141" s="248" t="n">
        <f aca="false">H141+I141</f>
        <v>9909309.8</v>
      </c>
      <c r="H141" s="244" t="n">
        <f aca="false">H143</f>
        <v>9909309.8</v>
      </c>
      <c r="I141" s="244" t="n">
        <f aca="false">I143</f>
        <v>0</v>
      </c>
      <c r="J141" s="161" t="n">
        <f aca="false">K141+L141</f>
        <v>12000000</v>
      </c>
      <c r="K141" s="63" t="n">
        <f aca="false">K143</f>
        <v>12000000</v>
      </c>
      <c r="L141" s="63" t="n">
        <f aca="false">L143</f>
        <v>0</v>
      </c>
      <c r="M141" s="168" t="n">
        <f aca="false">N141+O141</f>
        <v>5000</v>
      </c>
      <c r="N141" s="168" t="n">
        <f aca="false">N143</f>
        <v>5000</v>
      </c>
      <c r="O141" s="177"/>
      <c r="P141" s="173" t="n">
        <f aca="false">M141-J141</f>
        <v>-11995000</v>
      </c>
      <c r="Q141" s="173" t="n">
        <f aca="false">N141-K141</f>
        <v>-11995000</v>
      </c>
      <c r="R141" s="173" t="n">
        <f aca="false">O141-L141</f>
        <v>0</v>
      </c>
      <c r="S141" s="178" t="n">
        <f aca="false">T141+U141</f>
        <v>5000</v>
      </c>
      <c r="T141" s="178" t="n">
        <f aca="false">T143</f>
        <v>5000</v>
      </c>
      <c r="U141" s="178" t="n">
        <v>0</v>
      </c>
      <c r="V141" s="178" t="n">
        <f aca="false">W141+X141</f>
        <v>5000</v>
      </c>
      <c r="W141" s="178" t="n">
        <f aca="false">W143</f>
        <v>5000</v>
      </c>
      <c r="X141" s="178" t="n">
        <v>0</v>
      </c>
      <c r="Y141" s="179" t="s">
        <v>443</v>
      </c>
    </row>
    <row r="142" customFormat="false" ht="12" hidden="false" customHeight="false" outlineLevel="0" collapsed="false">
      <c r="A142" s="97"/>
      <c r="B142" s="37"/>
      <c r="C142" s="37"/>
      <c r="D142" s="39"/>
      <c r="E142" s="171" t="s">
        <v>238</v>
      </c>
      <c r="F142" s="229"/>
      <c r="G142" s="248"/>
      <c r="H142" s="249"/>
      <c r="I142" s="249"/>
      <c r="J142" s="64"/>
      <c r="K142" s="64"/>
      <c r="L142" s="64"/>
      <c r="M142" s="64"/>
      <c r="N142" s="64"/>
      <c r="O142" s="64"/>
      <c r="P142" s="173" t="n">
        <f aca="false">M142-J142</f>
        <v>0</v>
      </c>
      <c r="Q142" s="173" t="n">
        <f aca="false">N142-K142</f>
        <v>0</v>
      </c>
      <c r="R142" s="173" t="n">
        <f aca="false">O142-L142</f>
        <v>0</v>
      </c>
      <c r="S142" s="172"/>
      <c r="T142" s="172"/>
      <c r="U142" s="172"/>
      <c r="V142" s="172"/>
      <c r="W142" s="172"/>
      <c r="X142" s="172"/>
      <c r="Y142" s="179"/>
    </row>
    <row r="143" customFormat="false" ht="12" hidden="false" customHeight="false" outlineLevel="0" collapsed="false">
      <c r="A143" s="152" t="s">
        <v>444</v>
      </c>
      <c r="B143" s="153" t="s">
        <v>434</v>
      </c>
      <c r="C143" s="153" t="s">
        <v>382</v>
      </c>
      <c r="D143" s="153" t="s">
        <v>304</v>
      </c>
      <c r="E143" s="171" t="s">
        <v>442</v>
      </c>
      <c r="F143" s="229"/>
      <c r="G143" s="251" t="n">
        <f aca="false">H143+I143</f>
        <v>9909309.8</v>
      </c>
      <c r="H143" s="249" t="n">
        <f aca="false">H145</f>
        <v>9909309.8</v>
      </c>
      <c r="I143" s="249"/>
      <c r="J143" s="182" t="n">
        <f aca="false">K143+L143</f>
        <v>12000000</v>
      </c>
      <c r="K143" s="64" t="n">
        <v>12000000</v>
      </c>
      <c r="L143" s="64" t="n">
        <v>0</v>
      </c>
      <c r="M143" s="177" t="n">
        <f aca="false">N143+O143</f>
        <v>5000</v>
      </c>
      <c r="N143" s="177" t="n">
        <f aca="false">N145+N146</f>
        <v>5000</v>
      </c>
      <c r="O143" s="177"/>
      <c r="P143" s="173" t="n">
        <f aca="false">M143-J143</f>
        <v>-11995000</v>
      </c>
      <c r="Q143" s="173" t="n">
        <f aca="false">N143-K143</f>
        <v>-11995000</v>
      </c>
      <c r="R143" s="173" t="n">
        <f aca="false">O143-L143</f>
        <v>0</v>
      </c>
      <c r="S143" s="178" t="n">
        <f aca="false">T143+U143</f>
        <v>5000</v>
      </c>
      <c r="T143" s="178" t="n">
        <f aca="false">T145+T146</f>
        <v>5000</v>
      </c>
      <c r="U143" s="178" t="n">
        <v>0</v>
      </c>
      <c r="V143" s="178" t="n">
        <f aca="false">W143+X143</f>
        <v>5000</v>
      </c>
      <c r="W143" s="178" t="n">
        <f aca="false">W145+W146</f>
        <v>5000</v>
      </c>
      <c r="X143" s="178" t="n">
        <v>0</v>
      </c>
      <c r="Y143" s="179"/>
    </row>
    <row r="144" customFormat="false" ht="12" hidden="false" customHeight="false" outlineLevel="0" collapsed="false">
      <c r="A144" s="97"/>
      <c r="B144" s="37"/>
      <c r="C144" s="37"/>
      <c r="D144" s="39"/>
      <c r="E144" s="171" t="s">
        <v>23</v>
      </c>
      <c r="F144" s="229"/>
      <c r="G144" s="251" t="n">
        <f aca="false">H144+I144</f>
        <v>0</v>
      </c>
      <c r="H144" s="249"/>
      <c r="I144" s="249"/>
      <c r="J144" s="182" t="n">
        <f aca="false">K144+L144</f>
        <v>0</v>
      </c>
      <c r="K144" s="64"/>
      <c r="L144" s="64"/>
      <c r="M144" s="64"/>
      <c r="N144" s="64"/>
      <c r="O144" s="64"/>
      <c r="P144" s="173" t="n">
        <f aca="false">M144-J144</f>
        <v>0</v>
      </c>
      <c r="Q144" s="173" t="n">
        <f aca="false">N144-K144</f>
        <v>0</v>
      </c>
      <c r="R144" s="173" t="n">
        <f aca="false">O144-L144</f>
        <v>0</v>
      </c>
      <c r="S144" s="172"/>
      <c r="T144" s="172"/>
      <c r="U144" s="172"/>
      <c r="V144" s="172"/>
      <c r="W144" s="172"/>
      <c r="X144" s="172"/>
      <c r="Y144" s="179"/>
    </row>
    <row r="145" customFormat="false" ht="12" hidden="false" customHeight="false" outlineLevel="0" collapsed="false">
      <c r="A145" s="97"/>
      <c r="B145" s="37"/>
      <c r="C145" s="37"/>
      <c r="D145" s="39"/>
      <c r="E145" s="190" t="s">
        <v>445</v>
      </c>
      <c r="F145" s="255" t="s">
        <v>446</v>
      </c>
      <c r="G145" s="251" t="n">
        <f aca="false">H145+I145</f>
        <v>9909309.8</v>
      </c>
      <c r="H145" s="249" t="n">
        <v>9909309.8</v>
      </c>
      <c r="I145" s="249" t="n">
        <v>0</v>
      </c>
      <c r="J145" s="182" t="n">
        <f aca="false">K145+L145</f>
        <v>0</v>
      </c>
      <c r="K145" s="64"/>
      <c r="L145" s="64" t="n">
        <v>0</v>
      </c>
      <c r="M145" s="177" t="n">
        <f aca="false">N145+O145</f>
        <v>5000</v>
      </c>
      <c r="N145" s="177" t="n">
        <v>5000</v>
      </c>
      <c r="O145" s="177" t="n">
        <v>0</v>
      </c>
      <c r="P145" s="173" t="n">
        <f aca="false">M145-J145</f>
        <v>5000</v>
      </c>
      <c r="Q145" s="173" t="n">
        <f aca="false">N145-K145</f>
        <v>5000</v>
      </c>
      <c r="R145" s="173" t="n">
        <f aca="false">O145-L145</f>
        <v>0</v>
      </c>
      <c r="S145" s="178" t="n">
        <f aca="false">T145+U145</f>
        <v>5000</v>
      </c>
      <c r="T145" s="178" t="n">
        <v>5000</v>
      </c>
      <c r="U145" s="178" t="n">
        <v>0</v>
      </c>
      <c r="V145" s="178" t="n">
        <f aca="false">W145+X145</f>
        <v>5000</v>
      </c>
      <c r="W145" s="178" t="n">
        <v>5000</v>
      </c>
      <c r="X145" s="178" t="n">
        <v>0</v>
      </c>
      <c r="Y145" s="179"/>
    </row>
    <row r="146" customFormat="false" ht="33.75" hidden="false" customHeight="false" outlineLevel="0" collapsed="false">
      <c r="A146" s="97"/>
      <c r="B146" s="37"/>
      <c r="C146" s="37"/>
      <c r="D146" s="39"/>
      <c r="E146" s="190" t="s">
        <v>399</v>
      </c>
      <c r="F146" s="255" t="n">
        <v>4511</v>
      </c>
      <c r="G146" s="251" t="n">
        <f aca="false">H146+I146</f>
        <v>0</v>
      </c>
      <c r="H146" s="249"/>
      <c r="I146" s="249" t="n">
        <v>0</v>
      </c>
      <c r="J146" s="182" t="n">
        <f aca="false">K146+L146</f>
        <v>0</v>
      </c>
      <c r="K146" s="64"/>
      <c r="L146" s="64" t="n">
        <v>0</v>
      </c>
      <c r="M146" s="64" t="n">
        <f aca="false">N146</f>
        <v>0</v>
      </c>
      <c r="N146" s="64"/>
      <c r="O146" s="64" t="n">
        <v>0</v>
      </c>
      <c r="P146" s="173" t="n">
        <f aca="false">M146-J146</f>
        <v>0</v>
      </c>
      <c r="Q146" s="173" t="n">
        <f aca="false">N146-K146</f>
        <v>0</v>
      </c>
      <c r="R146" s="173" t="n">
        <f aca="false">O146-L146</f>
        <v>0</v>
      </c>
      <c r="S146" s="172" t="n">
        <f aca="false">T146</f>
        <v>0</v>
      </c>
      <c r="T146" s="172"/>
      <c r="U146" s="172" t="n">
        <v>0</v>
      </c>
      <c r="V146" s="172" t="n">
        <f aca="false">W146</f>
        <v>0</v>
      </c>
      <c r="W146" s="172"/>
      <c r="X146" s="172" t="n">
        <v>0</v>
      </c>
      <c r="Y146" s="179"/>
    </row>
    <row r="147" s="31" customFormat="true" ht="42" hidden="false" customHeight="false" outlineLevel="0" collapsed="false">
      <c r="A147" s="92" t="s">
        <v>447</v>
      </c>
      <c r="B147" s="24" t="s">
        <v>434</v>
      </c>
      <c r="C147" s="24" t="s">
        <v>394</v>
      </c>
      <c r="D147" s="25" t="s">
        <v>301</v>
      </c>
      <c r="E147" s="174" t="s">
        <v>448</v>
      </c>
      <c r="F147" s="238"/>
      <c r="G147" s="248" t="n">
        <f aca="false">H147+I147</f>
        <v>0</v>
      </c>
      <c r="H147" s="249"/>
      <c r="I147" s="249"/>
      <c r="J147" s="161" t="n">
        <f aca="false">K147+L147</f>
        <v>0</v>
      </c>
      <c r="K147" s="64"/>
      <c r="L147" s="64"/>
      <c r="M147" s="64"/>
      <c r="N147" s="64"/>
      <c r="O147" s="64"/>
      <c r="P147" s="173" t="n">
        <f aca="false">M147-J147</f>
        <v>0</v>
      </c>
      <c r="Q147" s="173" t="n">
        <f aca="false">N147-K147</f>
        <v>0</v>
      </c>
      <c r="R147" s="173" t="n">
        <f aca="false">O147-L147</f>
        <v>0</v>
      </c>
      <c r="S147" s="172"/>
      <c r="T147" s="172"/>
      <c r="U147" s="172"/>
      <c r="V147" s="172"/>
      <c r="W147" s="172"/>
      <c r="X147" s="172"/>
      <c r="Y147" s="170"/>
    </row>
    <row r="148" customFormat="false" ht="12" hidden="false" customHeight="false" outlineLevel="0" collapsed="false">
      <c r="A148" s="97"/>
      <c r="B148" s="37"/>
      <c r="C148" s="37"/>
      <c r="D148" s="39"/>
      <c r="E148" s="171" t="s">
        <v>238</v>
      </c>
      <c r="F148" s="229"/>
      <c r="G148" s="248"/>
      <c r="H148" s="249"/>
      <c r="I148" s="249"/>
      <c r="J148" s="64"/>
      <c r="K148" s="64"/>
      <c r="L148" s="64"/>
      <c r="M148" s="64"/>
      <c r="N148" s="64"/>
      <c r="O148" s="64"/>
      <c r="P148" s="173" t="n">
        <f aca="false">M148-J148</f>
        <v>0</v>
      </c>
      <c r="Q148" s="173" t="n">
        <f aca="false">N148-K148</f>
        <v>0</v>
      </c>
      <c r="R148" s="173" t="n">
        <f aca="false">O148-L148</f>
        <v>0</v>
      </c>
      <c r="S148" s="172"/>
      <c r="T148" s="172"/>
      <c r="U148" s="172"/>
      <c r="V148" s="172"/>
      <c r="W148" s="172"/>
      <c r="X148" s="172"/>
      <c r="Y148" s="170"/>
    </row>
    <row r="149" customFormat="false" ht="42" hidden="false" customHeight="false" outlineLevel="0" collapsed="false">
      <c r="A149" s="152" t="s">
        <v>449</v>
      </c>
      <c r="B149" s="153" t="s">
        <v>434</v>
      </c>
      <c r="C149" s="153" t="s">
        <v>394</v>
      </c>
      <c r="D149" s="153" t="s">
        <v>304</v>
      </c>
      <c r="E149" s="171" t="s">
        <v>448</v>
      </c>
      <c r="F149" s="229"/>
      <c r="G149" s="251"/>
      <c r="H149" s="249"/>
      <c r="I149" s="249"/>
      <c r="J149" s="64"/>
      <c r="K149" s="64"/>
      <c r="L149" s="64"/>
      <c r="M149" s="64"/>
      <c r="N149" s="64"/>
      <c r="O149" s="64"/>
      <c r="P149" s="173" t="n">
        <f aca="false">M149-J149</f>
        <v>0</v>
      </c>
      <c r="Q149" s="173" t="n">
        <f aca="false">N149-K149</f>
        <v>0</v>
      </c>
      <c r="R149" s="173" t="n">
        <f aca="false">O149-L149</f>
        <v>0</v>
      </c>
      <c r="S149" s="172"/>
      <c r="T149" s="172"/>
      <c r="U149" s="172"/>
      <c r="V149" s="172"/>
      <c r="W149" s="172"/>
      <c r="X149" s="172"/>
      <c r="Y149" s="170"/>
    </row>
    <row r="150" customFormat="false" ht="12" hidden="false" customHeight="false" outlineLevel="0" collapsed="false">
      <c r="A150" s="97"/>
      <c r="B150" s="37"/>
      <c r="C150" s="37"/>
      <c r="D150" s="39"/>
      <c r="E150" s="171" t="s">
        <v>23</v>
      </c>
      <c r="F150" s="229"/>
      <c r="G150" s="248"/>
      <c r="H150" s="249"/>
      <c r="I150" s="249"/>
      <c r="J150" s="64"/>
      <c r="K150" s="64"/>
      <c r="L150" s="64"/>
      <c r="M150" s="64"/>
      <c r="N150" s="64"/>
      <c r="O150" s="64"/>
      <c r="P150" s="173" t="n">
        <f aca="false">M150-J150</f>
        <v>0</v>
      </c>
      <c r="Q150" s="173" t="n">
        <f aca="false">N150-K150</f>
        <v>0</v>
      </c>
      <c r="R150" s="173" t="n">
        <f aca="false">O150-L150</f>
        <v>0</v>
      </c>
      <c r="S150" s="172"/>
      <c r="T150" s="172"/>
      <c r="U150" s="172"/>
      <c r="V150" s="172"/>
      <c r="W150" s="172"/>
      <c r="X150" s="172"/>
      <c r="Y150" s="170"/>
    </row>
    <row r="151" s="31" customFormat="true" ht="21" hidden="false" customHeight="false" outlineLevel="0" collapsed="false">
      <c r="A151" s="92"/>
      <c r="B151" s="24"/>
      <c r="C151" s="24"/>
      <c r="D151" s="25"/>
      <c r="E151" s="174" t="s">
        <v>450</v>
      </c>
      <c r="F151" s="238"/>
      <c r="G151" s="248" t="n">
        <f aca="false">H151+I151</f>
        <v>0</v>
      </c>
      <c r="H151" s="249"/>
      <c r="I151" s="249"/>
      <c r="J151" s="161" t="n">
        <f aca="false">K151+L151</f>
        <v>0</v>
      </c>
      <c r="K151" s="64"/>
      <c r="L151" s="64"/>
      <c r="M151" s="64"/>
      <c r="N151" s="64"/>
      <c r="O151" s="64"/>
      <c r="P151" s="173" t="n">
        <f aca="false">M151-J151</f>
        <v>0</v>
      </c>
      <c r="Q151" s="173" t="n">
        <f aca="false">N151-K151</f>
        <v>0</v>
      </c>
      <c r="R151" s="173" t="n">
        <f aca="false">O151-L151</f>
        <v>0</v>
      </c>
      <c r="S151" s="172"/>
      <c r="T151" s="172"/>
      <c r="U151" s="172"/>
      <c r="V151" s="172"/>
      <c r="W151" s="172"/>
      <c r="X151" s="172"/>
      <c r="Y151" s="170"/>
    </row>
    <row r="152" customFormat="false" ht="12" hidden="false" customHeight="false" outlineLevel="0" collapsed="false">
      <c r="A152" s="97"/>
      <c r="B152" s="37"/>
      <c r="C152" s="37"/>
      <c r="D152" s="39"/>
      <c r="E152" s="171" t="s">
        <v>451</v>
      </c>
      <c r="F152" s="229" t="s">
        <v>452</v>
      </c>
      <c r="G152" s="251" t="n">
        <f aca="false">H152+I152</f>
        <v>0</v>
      </c>
      <c r="H152" s="249"/>
      <c r="I152" s="249"/>
      <c r="J152" s="182" t="n">
        <f aca="false">K152+L152</f>
        <v>0</v>
      </c>
      <c r="K152" s="64"/>
      <c r="L152" s="64"/>
      <c r="M152" s="64"/>
      <c r="N152" s="64"/>
      <c r="O152" s="64"/>
      <c r="P152" s="173" t="n">
        <f aca="false">M152-J152</f>
        <v>0</v>
      </c>
      <c r="Q152" s="173" t="n">
        <f aca="false">N152-K152</f>
        <v>0</v>
      </c>
      <c r="R152" s="173" t="n">
        <f aca="false">O152-L152</f>
        <v>0</v>
      </c>
      <c r="S152" s="172"/>
      <c r="T152" s="172"/>
      <c r="U152" s="172"/>
      <c r="V152" s="172"/>
      <c r="W152" s="172"/>
      <c r="X152" s="172"/>
      <c r="Y152" s="170"/>
    </row>
    <row r="153" customFormat="false" ht="12" hidden="false" customHeight="false" outlineLevel="0" collapsed="false">
      <c r="A153" s="97"/>
      <c r="B153" s="37"/>
      <c r="C153" s="37"/>
      <c r="D153" s="39"/>
      <c r="E153" s="190" t="s">
        <v>402</v>
      </c>
      <c r="F153" s="229" t="n">
        <v>5129</v>
      </c>
      <c r="G153" s="251" t="n">
        <f aca="false">H153+I153</f>
        <v>0</v>
      </c>
      <c r="H153" s="249"/>
      <c r="I153" s="249"/>
      <c r="J153" s="182" t="n">
        <f aca="false">K153+L153</f>
        <v>0</v>
      </c>
      <c r="K153" s="64"/>
      <c r="L153" s="64"/>
      <c r="M153" s="177"/>
      <c r="N153" s="177" t="n">
        <v>0</v>
      </c>
      <c r="O153" s="177"/>
      <c r="P153" s="173" t="n">
        <f aca="false">M153-J153</f>
        <v>0</v>
      </c>
      <c r="Q153" s="173" t="n">
        <f aca="false">N153-K153</f>
        <v>0</v>
      </c>
      <c r="R153" s="173" t="n">
        <f aca="false">O153-L153</f>
        <v>0</v>
      </c>
      <c r="S153" s="178" t="n">
        <v>0</v>
      </c>
      <c r="T153" s="178" t="n">
        <v>0</v>
      </c>
      <c r="U153" s="178" t="n">
        <v>0</v>
      </c>
      <c r="V153" s="178" t="n">
        <v>0</v>
      </c>
      <c r="W153" s="178" t="n">
        <v>0</v>
      </c>
      <c r="X153" s="178" t="n">
        <v>0</v>
      </c>
      <c r="Y153" s="170"/>
    </row>
    <row r="154" s="31" customFormat="true" ht="31.5" hidden="false" customHeight="true" outlineLevel="0" collapsed="false">
      <c r="A154" s="92" t="s">
        <v>453</v>
      </c>
      <c r="B154" s="24" t="s">
        <v>434</v>
      </c>
      <c r="C154" s="24" t="s">
        <v>350</v>
      </c>
      <c r="D154" s="25" t="s">
        <v>301</v>
      </c>
      <c r="E154" s="174" t="s">
        <v>454</v>
      </c>
      <c r="F154" s="238"/>
      <c r="G154" s="248" t="n">
        <f aca="false">H154+I154</f>
        <v>0</v>
      </c>
      <c r="H154" s="249"/>
      <c r="I154" s="249" t="n">
        <v>0</v>
      </c>
      <c r="J154" s="161" t="n">
        <f aca="false">K154+L154</f>
        <v>0</v>
      </c>
      <c r="K154" s="64"/>
      <c r="L154" s="64" t="n">
        <v>0</v>
      </c>
      <c r="M154" s="177" t="n">
        <f aca="false">N154+O154</f>
        <v>0</v>
      </c>
      <c r="N154" s="177"/>
      <c r="O154" s="177" t="n">
        <v>0</v>
      </c>
      <c r="P154" s="173" t="n">
        <f aca="false">M154-J154</f>
        <v>0</v>
      </c>
      <c r="Q154" s="173" t="n">
        <f aca="false">N154-K154</f>
        <v>0</v>
      </c>
      <c r="R154" s="173" t="n">
        <f aca="false">O154-L154</f>
        <v>0</v>
      </c>
      <c r="S154" s="178" t="n">
        <f aca="false">T154+U154</f>
        <v>0</v>
      </c>
      <c r="T154" s="178"/>
      <c r="U154" s="178" t="n">
        <v>0</v>
      </c>
      <c r="V154" s="178" t="n">
        <f aca="false">W154+X154</f>
        <v>0</v>
      </c>
      <c r="W154" s="178"/>
      <c r="X154" s="178" t="n">
        <v>0</v>
      </c>
      <c r="Y154" s="179" t="s">
        <v>455</v>
      </c>
    </row>
    <row r="155" customFormat="false" ht="12" hidden="false" customHeight="false" outlineLevel="0" collapsed="false">
      <c r="A155" s="97"/>
      <c r="B155" s="37"/>
      <c r="C155" s="37"/>
      <c r="D155" s="39"/>
      <c r="E155" s="171" t="s">
        <v>238</v>
      </c>
      <c r="F155" s="229"/>
      <c r="G155" s="248"/>
      <c r="H155" s="249"/>
      <c r="I155" s="249"/>
      <c r="J155" s="161"/>
      <c r="K155" s="64"/>
      <c r="L155" s="64"/>
      <c r="M155" s="64"/>
      <c r="N155" s="64"/>
      <c r="O155" s="64"/>
      <c r="P155" s="173" t="n">
        <f aca="false">M155-J155</f>
        <v>0</v>
      </c>
      <c r="Q155" s="173" t="n">
        <f aca="false">N155-K155</f>
        <v>0</v>
      </c>
      <c r="R155" s="173" t="n">
        <f aca="false">O155-L155</f>
        <v>0</v>
      </c>
      <c r="S155" s="172"/>
      <c r="T155" s="172"/>
      <c r="U155" s="172"/>
      <c r="V155" s="172"/>
      <c r="W155" s="172"/>
      <c r="X155" s="172"/>
      <c r="Y155" s="179"/>
    </row>
    <row r="156" customFormat="false" ht="31.5" hidden="false" customHeight="false" outlineLevel="0" collapsed="false">
      <c r="A156" s="152" t="s">
        <v>456</v>
      </c>
      <c r="B156" s="153" t="s">
        <v>434</v>
      </c>
      <c r="C156" s="153" t="s">
        <v>350</v>
      </c>
      <c r="D156" s="153" t="s">
        <v>304</v>
      </c>
      <c r="E156" s="171" t="s">
        <v>454</v>
      </c>
      <c r="F156" s="229"/>
      <c r="G156" s="251" t="n">
        <f aca="false">H156+I156</f>
        <v>0</v>
      </c>
      <c r="H156" s="249"/>
      <c r="I156" s="249" t="n">
        <v>0</v>
      </c>
      <c r="J156" s="182" t="n">
        <f aca="false">K156+L156</f>
        <v>0</v>
      </c>
      <c r="K156" s="64"/>
      <c r="L156" s="64" t="n">
        <v>0</v>
      </c>
      <c r="M156" s="177" t="n">
        <f aca="false">N156+O156</f>
        <v>0</v>
      </c>
      <c r="N156" s="177"/>
      <c r="O156" s="177" t="n">
        <v>0</v>
      </c>
      <c r="P156" s="173" t="n">
        <f aca="false">M156-J156</f>
        <v>0</v>
      </c>
      <c r="Q156" s="173" t="n">
        <f aca="false">N156-K156</f>
        <v>0</v>
      </c>
      <c r="R156" s="173" t="n">
        <f aca="false">O156-L156</f>
        <v>0</v>
      </c>
      <c r="S156" s="178" t="n">
        <f aca="false">T156+U156</f>
        <v>0</v>
      </c>
      <c r="T156" s="178"/>
      <c r="U156" s="178" t="n">
        <v>0</v>
      </c>
      <c r="V156" s="178" t="n">
        <f aca="false">W156+X156</f>
        <v>0</v>
      </c>
      <c r="W156" s="178"/>
      <c r="X156" s="178" t="n">
        <v>0</v>
      </c>
      <c r="Y156" s="179"/>
    </row>
    <row r="157" customFormat="false" ht="12" hidden="false" customHeight="false" outlineLevel="0" collapsed="false">
      <c r="A157" s="97"/>
      <c r="B157" s="37"/>
      <c r="C157" s="37"/>
      <c r="D157" s="39"/>
      <c r="E157" s="171" t="s">
        <v>23</v>
      </c>
      <c r="F157" s="229"/>
      <c r="G157" s="251"/>
      <c r="H157" s="249"/>
      <c r="I157" s="249"/>
      <c r="J157" s="182"/>
      <c r="K157" s="64"/>
      <c r="L157" s="64"/>
      <c r="M157" s="64"/>
      <c r="N157" s="64"/>
      <c r="O157" s="64"/>
      <c r="P157" s="173" t="n">
        <f aca="false">M157-J157</f>
        <v>0</v>
      </c>
      <c r="Q157" s="173" t="n">
        <f aca="false">N157-K157</f>
        <v>0</v>
      </c>
      <c r="R157" s="173" t="n">
        <f aca="false">O157-L157</f>
        <v>0</v>
      </c>
      <c r="S157" s="172"/>
      <c r="T157" s="172"/>
      <c r="U157" s="172"/>
      <c r="V157" s="172"/>
      <c r="W157" s="172"/>
      <c r="X157" s="172"/>
      <c r="Y157" s="179"/>
    </row>
    <row r="158" s="31" customFormat="true" ht="33.75" hidden="false" customHeight="false" outlineLevel="0" collapsed="false">
      <c r="A158" s="92"/>
      <c r="B158" s="24"/>
      <c r="C158" s="24"/>
      <c r="D158" s="25"/>
      <c r="E158" s="190" t="s">
        <v>399</v>
      </c>
      <c r="F158" s="255" t="n">
        <v>4511</v>
      </c>
      <c r="G158" s="251" t="n">
        <f aca="false">H158+I158</f>
        <v>0</v>
      </c>
      <c r="H158" s="249"/>
      <c r="I158" s="249" t="n">
        <v>0</v>
      </c>
      <c r="J158" s="182" t="n">
        <f aca="false">K158+L158</f>
        <v>0</v>
      </c>
      <c r="K158" s="64"/>
      <c r="L158" s="64" t="n">
        <v>0</v>
      </c>
      <c r="M158" s="177" t="n">
        <f aca="false">N158+O158</f>
        <v>0</v>
      </c>
      <c r="N158" s="177"/>
      <c r="O158" s="177" t="n">
        <v>0</v>
      </c>
      <c r="P158" s="173" t="n">
        <f aca="false">M158-J158</f>
        <v>0</v>
      </c>
      <c r="Q158" s="173" t="n">
        <f aca="false">N158-K158</f>
        <v>0</v>
      </c>
      <c r="R158" s="173" t="n">
        <f aca="false">O158-L158</f>
        <v>0</v>
      </c>
      <c r="S158" s="178" t="n">
        <f aca="false">T158+U158</f>
        <v>0</v>
      </c>
      <c r="T158" s="178"/>
      <c r="U158" s="178" t="n">
        <v>0</v>
      </c>
      <c r="V158" s="178" t="n">
        <f aca="false">W158+X158</f>
        <v>0</v>
      </c>
      <c r="W158" s="178"/>
      <c r="X158" s="178" t="n">
        <v>0</v>
      </c>
      <c r="Y158" s="179"/>
    </row>
    <row r="159" s="31" customFormat="true" ht="12" hidden="false" customHeight="false" outlineLevel="0" collapsed="false">
      <c r="A159" s="203" t="s">
        <v>457</v>
      </c>
      <c r="B159" s="41" t="s">
        <v>458</v>
      </c>
      <c r="C159" s="41" t="s">
        <v>301</v>
      </c>
      <c r="D159" s="44" t="s">
        <v>301</v>
      </c>
      <c r="E159" s="174" t="s">
        <v>459</v>
      </c>
      <c r="F159" s="238"/>
      <c r="G159" s="248" t="n">
        <f aca="false">H159+I159</f>
        <v>0</v>
      </c>
      <c r="H159" s="244"/>
      <c r="I159" s="244"/>
      <c r="J159" s="161" t="n">
        <f aca="false">K159+L159</f>
        <v>0</v>
      </c>
      <c r="K159" s="63"/>
      <c r="L159" s="63"/>
      <c r="M159" s="63"/>
      <c r="N159" s="63"/>
      <c r="O159" s="63"/>
      <c r="P159" s="34" t="n">
        <f aca="false">M159-J159</f>
        <v>0</v>
      </c>
      <c r="Q159" s="34" t="n">
        <f aca="false">N159-K159</f>
        <v>0</v>
      </c>
      <c r="R159" s="34" t="n">
        <f aca="false">O159-L159</f>
        <v>0</v>
      </c>
      <c r="S159" s="176"/>
      <c r="T159" s="176"/>
      <c r="U159" s="176"/>
      <c r="V159" s="176"/>
      <c r="W159" s="176"/>
      <c r="X159" s="176"/>
      <c r="Y159" s="170"/>
    </row>
    <row r="160" customFormat="false" ht="12" hidden="false" customHeight="false" outlineLevel="0" collapsed="false">
      <c r="A160" s="97"/>
      <c r="B160" s="37"/>
      <c r="C160" s="37"/>
      <c r="D160" s="39"/>
      <c r="E160" s="171" t="s">
        <v>23</v>
      </c>
      <c r="F160" s="229"/>
      <c r="G160" s="248"/>
      <c r="H160" s="249"/>
      <c r="I160" s="249"/>
      <c r="J160" s="161"/>
      <c r="K160" s="64"/>
      <c r="L160" s="64"/>
      <c r="M160" s="64"/>
      <c r="N160" s="64"/>
      <c r="O160" s="64"/>
      <c r="P160" s="173" t="n">
        <f aca="false">M160-J160</f>
        <v>0</v>
      </c>
      <c r="Q160" s="173" t="n">
        <f aca="false">N160-K160</f>
        <v>0</v>
      </c>
      <c r="R160" s="173" t="n">
        <f aca="false">O160-L160</f>
        <v>0</v>
      </c>
      <c r="S160" s="172"/>
      <c r="T160" s="172"/>
      <c r="U160" s="172"/>
      <c r="V160" s="172"/>
      <c r="W160" s="172"/>
      <c r="X160" s="172"/>
      <c r="Y160" s="170"/>
    </row>
    <row r="161" s="31" customFormat="true" ht="21" hidden="false" customHeight="false" outlineLevel="0" collapsed="false">
      <c r="A161" s="92" t="s">
        <v>460</v>
      </c>
      <c r="B161" s="24" t="s">
        <v>458</v>
      </c>
      <c r="C161" s="24" t="s">
        <v>304</v>
      </c>
      <c r="D161" s="25" t="s">
        <v>301</v>
      </c>
      <c r="E161" s="174" t="s">
        <v>461</v>
      </c>
      <c r="F161" s="238"/>
      <c r="G161" s="248" t="n">
        <f aca="false">H161+I161</f>
        <v>0</v>
      </c>
      <c r="H161" s="249"/>
      <c r="I161" s="249"/>
      <c r="J161" s="161" t="n">
        <f aca="false">K161+L161</f>
        <v>0</v>
      </c>
      <c r="K161" s="64"/>
      <c r="L161" s="64"/>
      <c r="M161" s="64"/>
      <c r="N161" s="64"/>
      <c r="O161" s="64"/>
      <c r="P161" s="173" t="n">
        <f aca="false">M161-J161</f>
        <v>0</v>
      </c>
      <c r="Q161" s="173" t="n">
        <f aca="false">N161-K161</f>
        <v>0</v>
      </c>
      <c r="R161" s="173" t="n">
        <f aca="false">O161-L161</f>
        <v>0</v>
      </c>
      <c r="S161" s="172"/>
      <c r="T161" s="172"/>
      <c r="U161" s="172"/>
      <c r="V161" s="172"/>
      <c r="W161" s="172"/>
      <c r="X161" s="172"/>
      <c r="Y161" s="170"/>
    </row>
    <row r="162" customFormat="false" ht="12" hidden="false" customHeight="false" outlineLevel="0" collapsed="false">
      <c r="A162" s="97"/>
      <c r="B162" s="37"/>
      <c r="C162" s="37"/>
      <c r="D162" s="39"/>
      <c r="E162" s="171" t="s">
        <v>238</v>
      </c>
      <c r="F162" s="229"/>
      <c r="G162" s="248"/>
      <c r="H162" s="249"/>
      <c r="I162" s="249"/>
      <c r="J162" s="64"/>
      <c r="K162" s="64"/>
      <c r="L162" s="64"/>
      <c r="M162" s="64"/>
      <c r="N162" s="64"/>
      <c r="O162" s="64"/>
      <c r="P162" s="173" t="n">
        <f aca="false">M162-J162</f>
        <v>0</v>
      </c>
      <c r="Q162" s="173" t="n">
        <f aca="false">N162-K162</f>
        <v>0</v>
      </c>
      <c r="R162" s="173" t="n">
        <f aca="false">O162-L162</f>
        <v>0</v>
      </c>
      <c r="S162" s="172"/>
      <c r="T162" s="172"/>
      <c r="U162" s="172"/>
      <c r="V162" s="172"/>
      <c r="W162" s="172"/>
      <c r="X162" s="172"/>
      <c r="Y162" s="170"/>
    </row>
    <row r="163" customFormat="false" ht="12" hidden="false" customHeight="false" outlineLevel="0" collapsed="false">
      <c r="A163" s="152" t="s">
        <v>462</v>
      </c>
      <c r="B163" s="153" t="s">
        <v>458</v>
      </c>
      <c r="C163" s="153" t="s">
        <v>304</v>
      </c>
      <c r="D163" s="153" t="s">
        <v>304</v>
      </c>
      <c r="E163" s="171" t="s">
        <v>463</v>
      </c>
      <c r="F163" s="229"/>
      <c r="G163" s="251" t="n">
        <f aca="false">H163+I163</f>
        <v>0</v>
      </c>
      <c r="H163" s="249"/>
      <c r="I163" s="249"/>
      <c r="J163" s="182" t="n">
        <f aca="false">K163+L163</f>
        <v>0</v>
      </c>
      <c r="K163" s="64"/>
      <c r="L163" s="64"/>
      <c r="M163" s="64"/>
      <c r="N163" s="64"/>
      <c r="O163" s="64"/>
      <c r="P163" s="173" t="n">
        <f aca="false">M163-J163</f>
        <v>0</v>
      </c>
      <c r="Q163" s="173" t="n">
        <f aca="false">N163-K163</f>
        <v>0</v>
      </c>
      <c r="R163" s="173" t="n">
        <f aca="false">O163-L163</f>
        <v>0</v>
      </c>
      <c r="S163" s="172"/>
      <c r="T163" s="172"/>
      <c r="U163" s="172"/>
      <c r="V163" s="172"/>
      <c r="W163" s="172"/>
      <c r="X163" s="172"/>
      <c r="Y163" s="170"/>
    </row>
    <row r="164" customFormat="false" ht="12" hidden="false" customHeight="false" outlineLevel="0" collapsed="false">
      <c r="A164" s="97"/>
      <c r="B164" s="37"/>
      <c r="C164" s="37"/>
      <c r="D164" s="39"/>
      <c r="E164" s="171" t="s">
        <v>23</v>
      </c>
      <c r="F164" s="229"/>
      <c r="G164" s="251" t="n">
        <f aca="false">H164+I164</f>
        <v>0</v>
      </c>
      <c r="H164" s="249"/>
      <c r="I164" s="249"/>
      <c r="J164" s="182" t="n">
        <f aca="false">K164+L164</f>
        <v>0</v>
      </c>
      <c r="K164" s="64"/>
      <c r="L164" s="64"/>
      <c r="M164" s="64"/>
      <c r="N164" s="64"/>
      <c r="O164" s="64"/>
      <c r="P164" s="173" t="n">
        <f aca="false">M164-J164</f>
        <v>0</v>
      </c>
      <c r="Q164" s="173" t="n">
        <f aca="false">N164-K164</f>
        <v>0</v>
      </c>
      <c r="R164" s="173" t="n">
        <f aca="false">O164-L164</f>
        <v>0</v>
      </c>
      <c r="S164" s="172"/>
      <c r="T164" s="172"/>
      <c r="U164" s="172"/>
      <c r="V164" s="172"/>
      <c r="W164" s="172"/>
      <c r="X164" s="172"/>
      <c r="Y164" s="170"/>
    </row>
    <row r="165" customFormat="false" ht="12" hidden="false" customHeight="false" outlineLevel="0" collapsed="false">
      <c r="A165" s="97"/>
      <c r="B165" s="37"/>
      <c r="C165" s="37"/>
      <c r="D165" s="39"/>
      <c r="E165" s="190" t="s">
        <v>402</v>
      </c>
      <c r="F165" s="229" t="s">
        <v>464</v>
      </c>
      <c r="G165" s="251" t="n">
        <f aca="false">H165+I165</f>
        <v>0</v>
      </c>
      <c r="H165" s="249"/>
      <c r="I165" s="249"/>
      <c r="J165" s="182" t="n">
        <f aca="false">K165+L165</f>
        <v>0</v>
      </c>
      <c r="K165" s="64"/>
      <c r="L165" s="64"/>
      <c r="M165" s="64"/>
      <c r="N165" s="64"/>
      <c r="O165" s="64"/>
      <c r="P165" s="173" t="n">
        <f aca="false">M165-J165</f>
        <v>0</v>
      </c>
      <c r="Q165" s="173" t="n">
        <f aca="false">N165-K165</f>
        <v>0</v>
      </c>
      <c r="R165" s="173" t="n">
        <f aca="false">O165-L165</f>
        <v>0</v>
      </c>
      <c r="S165" s="172"/>
      <c r="T165" s="172"/>
      <c r="U165" s="172"/>
      <c r="V165" s="172"/>
      <c r="W165" s="172"/>
      <c r="X165" s="172"/>
      <c r="Y165" s="170"/>
    </row>
    <row r="166" s="31" customFormat="true" ht="21" hidden="false" customHeight="false" outlineLevel="0" collapsed="false">
      <c r="A166" s="92" t="s">
        <v>465</v>
      </c>
      <c r="B166" s="24" t="s">
        <v>458</v>
      </c>
      <c r="C166" s="24" t="s">
        <v>350</v>
      </c>
      <c r="D166" s="25" t="s">
        <v>301</v>
      </c>
      <c r="E166" s="174" t="s">
        <v>466</v>
      </c>
      <c r="F166" s="238"/>
      <c r="G166" s="248" t="n">
        <f aca="false">H166+I166</f>
        <v>0</v>
      </c>
      <c r="H166" s="249"/>
      <c r="I166" s="249"/>
      <c r="J166" s="161" t="n">
        <f aca="false">K166+L166</f>
        <v>0</v>
      </c>
      <c r="K166" s="64"/>
      <c r="L166" s="64"/>
      <c r="M166" s="64"/>
      <c r="N166" s="64"/>
      <c r="O166" s="64"/>
      <c r="P166" s="173" t="n">
        <f aca="false">M166-J166</f>
        <v>0</v>
      </c>
      <c r="Q166" s="173" t="n">
        <f aca="false">N166-K166</f>
        <v>0</v>
      </c>
      <c r="R166" s="173" t="n">
        <f aca="false">O166-L166</f>
        <v>0</v>
      </c>
      <c r="S166" s="172"/>
      <c r="T166" s="172"/>
      <c r="U166" s="172"/>
      <c r="V166" s="172"/>
      <c r="W166" s="172"/>
      <c r="X166" s="172"/>
      <c r="Y166" s="170"/>
    </row>
    <row r="167" customFormat="false" ht="12" hidden="false" customHeight="false" outlineLevel="0" collapsed="false">
      <c r="A167" s="97"/>
      <c r="B167" s="37"/>
      <c r="C167" s="37"/>
      <c r="D167" s="39"/>
      <c r="E167" s="171" t="s">
        <v>238</v>
      </c>
      <c r="F167" s="229"/>
      <c r="G167" s="248"/>
      <c r="H167" s="249"/>
      <c r="I167" s="249"/>
      <c r="J167" s="161"/>
      <c r="K167" s="64"/>
      <c r="L167" s="64"/>
      <c r="M167" s="64"/>
      <c r="N167" s="64"/>
      <c r="O167" s="64"/>
      <c r="P167" s="173" t="n">
        <f aca="false">M167-J167</f>
        <v>0</v>
      </c>
      <c r="Q167" s="173" t="n">
        <f aca="false">N167-K167</f>
        <v>0</v>
      </c>
      <c r="R167" s="173" t="n">
        <f aca="false">O167-L167</f>
        <v>0</v>
      </c>
      <c r="S167" s="172"/>
      <c r="T167" s="172"/>
      <c r="U167" s="172"/>
      <c r="V167" s="172"/>
      <c r="W167" s="172"/>
      <c r="X167" s="172"/>
      <c r="Y167" s="170"/>
    </row>
    <row r="168" customFormat="false" ht="21" hidden="false" customHeight="false" outlineLevel="0" collapsed="false">
      <c r="A168" s="152" t="s">
        <v>467</v>
      </c>
      <c r="B168" s="153" t="s">
        <v>458</v>
      </c>
      <c r="C168" s="153" t="s">
        <v>350</v>
      </c>
      <c r="D168" s="153" t="s">
        <v>304</v>
      </c>
      <c r="E168" s="171" t="s">
        <v>468</v>
      </c>
      <c r="F168" s="229"/>
      <c r="G168" s="251" t="n">
        <f aca="false">H168+I168</f>
        <v>0</v>
      </c>
      <c r="H168" s="249"/>
      <c r="I168" s="249"/>
      <c r="J168" s="182" t="n">
        <f aca="false">K168+L168</f>
        <v>0</v>
      </c>
      <c r="K168" s="64"/>
      <c r="L168" s="64"/>
      <c r="M168" s="64"/>
      <c r="N168" s="64"/>
      <c r="O168" s="64"/>
      <c r="P168" s="173" t="n">
        <f aca="false">M168-J168</f>
        <v>0</v>
      </c>
      <c r="Q168" s="173" t="n">
        <f aca="false">N168-K168</f>
        <v>0</v>
      </c>
      <c r="R168" s="173" t="n">
        <f aca="false">O168-L168</f>
        <v>0</v>
      </c>
      <c r="S168" s="172"/>
      <c r="T168" s="172"/>
      <c r="U168" s="172"/>
      <c r="V168" s="172"/>
      <c r="W168" s="172"/>
      <c r="X168" s="172"/>
      <c r="Y168" s="170"/>
    </row>
    <row r="169" customFormat="false" ht="12" hidden="false" customHeight="false" outlineLevel="0" collapsed="false">
      <c r="A169" s="97"/>
      <c r="B169" s="37"/>
      <c r="C169" s="37"/>
      <c r="D169" s="39"/>
      <c r="E169" s="171" t="s">
        <v>23</v>
      </c>
      <c r="F169" s="229"/>
      <c r="G169" s="248"/>
      <c r="H169" s="249"/>
      <c r="I169" s="249"/>
      <c r="J169" s="161"/>
      <c r="K169" s="64"/>
      <c r="L169" s="64"/>
      <c r="M169" s="64"/>
      <c r="N169" s="64"/>
      <c r="O169" s="64"/>
      <c r="P169" s="173" t="n">
        <f aca="false">M169-J169</f>
        <v>0</v>
      </c>
      <c r="Q169" s="173" t="n">
        <f aca="false">N169-K169</f>
        <v>0</v>
      </c>
      <c r="R169" s="173" t="n">
        <f aca="false">O169-L169</f>
        <v>0</v>
      </c>
      <c r="S169" s="172"/>
      <c r="T169" s="172"/>
      <c r="U169" s="172"/>
      <c r="V169" s="172"/>
      <c r="W169" s="172"/>
      <c r="X169" s="172"/>
      <c r="Y169" s="170"/>
    </row>
    <row r="170" s="31" customFormat="true" ht="12" hidden="false" customHeight="false" outlineLevel="0" collapsed="false">
      <c r="A170" s="203" t="s">
        <v>469</v>
      </c>
      <c r="B170" s="41" t="s">
        <v>470</v>
      </c>
      <c r="C170" s="41" t="s">
        <v>301</v>
      </c>
      <c r="D170" s="44" t="s">
        <v>301</v>
      </c>
      <c r="E170" s="174" t="s">
        <v>471</v>
      </c>
      <c r="F170" s="238"/>
      <c r="G170" s="248" t="n">
        <f aca="false">H170+I170</f>
        <v>64252273</v>
      </c>
      <c r="H170" s="244" t="n">
        <f aca="false">H179+H198</f>
        <v>64252273</v>
      </c>
      <c r="I170" s="244"/>
      <c r="J170" s="161" t="n">
        <f aca="false">K170+L170</f>
        <v>73000000</v>
      </c>
      <c r="K170" s="63" t="n">
        <f aca="false">K179+K198</f>
        <v>73000000</v>
      </c>
      <c r="L170" s="63"/>
      <c r="M170" s="63" t="n">
        <f aca="false">N170+O170</f>
        <v>67000</v>
      </c>
      <c r="N170" s="63" t="n">
        <f aca="false">N179+N198</f>
        <v>67000</v>
      </c>
      <c r="O170" s="168"/>
      <c r="P170" s="34" t="n">
        <f aca="false">M170-J170</f>
        <v>-72933000</v>
      </c>
      <c r="Q170" s="34" t="n">
        <f aca="false">N170-K170</f>
        <v>-72933000</v>
      </c>
      <c r="R170" s="34" t="n">
        <f aca="false">O170-L170</f>
        <v>0</v>
      </c>
      <c r="S170" s="176" t="n">
        <f aca="false">T170+U170</f>
        <v>67000</v>
      </c>
      <c r="T170" s="63" t="n">
        <f aca="false">T179+T198</f>
        <v>67000</v>
      </c>
      <c r="U170" s="169"/>
      <c r="V170" s="176" t="n">
        <f aca="false">W170+X170</f>
        <v>67000</v>
      </c>
      <c r="W170" s="63" t="n">
        <f aca="false">W179+W198</f>
        <v>67000</v>
      </c>
      <c r="X170" s="169"/>
      <c r="Y170" s="170"/>
    </row>
    <row r="171" customFormat="false" ht="12" hidden="false" customHeight="false" outlineLevel="0" collapsed="false">
      <c r="A171" s="97"/>
      <c r="B171" s="37"/>
      <c r="C171" s="37"/>
      <c r="D171" s="39"/>
      <c r="E171" s="171" t="s">
        <v>23</v>
      </c>
      <c r="F171" s="229"/>
      <c r="G171" s="248"/>
      <c r="H171" s="249"/>
      <c r="I171" s="249"/>
      <c r="J171" s="64"/>
      <c r="K171" s="64"/>
      <c r="L171" s="64"/>
      <c r="M171" s="64"/>
      <c r="N171" s="64"/>
      <c r="O171" s="64"/>
      <c r="P171" s="173" t="n">
        <f aca="false">M171-J171</f>
        <v>0</v>
      </c>
      <c r="Q171" s="173" t="n">
        <f aca="false">N171-K171</f>
        <v>0</v>
      </c>
      <c r="R171" s="173" t="n">
        <f aca="false">O171-L171</f>
        <v>0</v>
      </c>
      <c r="S171" s="172"/>
      <c r="T171" s="172"/>
      <c r="U171" s="172"/>
      <c r="V171" s="172"/>
      <c r="W171" s="172"/>
      <c r="X171" s="172"/>
      <c r="Y171" s="170"/>
    </row>
    <row r="172" s="31" customFormat="true" ht="21" hidden="false" customHeight="true" outlineLevel="0" collapsed="false">
      <c r="A172" s="92" t="s">
        <v>472</v>
      </c>
      <c r="B172" s="24" t="s">
        <v>470</v>
      </c>
      <c r="C172" s="24" t="s">
        <v>304</v>
      </c>
      <c r="D172" s="25" t="s">
        <v>301</v>
      </c>
      <c r="E172" s="174" t="s">
        <v>473</v>
      </c>
      <c r="F172" s="238"/>
      <c r="G172" s="248" t="n">
        <f aca="false">H172+I172</f>
        <v>0</v>
      </c>
      <c r="H172" s="249" t="n">
        <v>0</v>
      </c>
      <c r="I172" s="249"/>
      <c r="J172" s="161" t="n">
        <f aca="false">K172+L172</f>
        <v>0</v>
      </c>
      <c r="K172" s="64" t="n">
        <v>0</v>
      </c>
      <c r="L172" s="64"/>
      <c r="M172" s="64" t="n">
        <f aca="false">N172+O172</f>
        <v>0</v>
      </c>
      <c r="N172" s="64"/>
      <c r="O172" s="177"/>
      <c r="P172" s="173" t="n">
        <f aca="false">M172-J172</f>
        <v>0</v>
      </c>
      <c r="Q172" s="173" t="n">
        <f aca="false">N172-K172</f>
        <v>0</v>
      </c>
      <c r="R172" s="173" t="n">
        <f aca="false">O172-L172</f>
        <v>0</v>
      </c>
      <c r="S172" s="172" t="n">
        <f aca="false">T172+U172</f>
        <v>0</v>
      </c>
      <c r="T172" s="172"/>
      <c r="U172" s="178"/>
      <c r="V172" s="172" t="n">
        <f aca="false">W172+X172</f>
        <v>0</v>
      </c>
      <c r="W172" s="172"/>
      <c r="X172" s="178"/>
      <c r="Y172" s="179" t="s">
        <v>474</v>
      </c>
    </row>
    <row r="173" customFormat="false" ht="12" hidden="false" customHeight="false" outlineLevel="0" collapsed="false">
      <c r="A173" s="97"/>
      <c r="B173" s="37"/>
      <c r="C173" s="37"/>
      <c r="D173" s="39"/>
      <c r="E173" s="171" t="s">
        <v>238</v>
      </c>
      <c r="F173" s="229"/>
      <c r="G173" s="248"/>
      <c r="H173" s="249"/>
      <c r="I173" s="249"/>
      <c r="J173" s="161"/>
      <c r="K173" s="64"/>
      <c r="L173" s="64"/>
      <c r="M173" s="64"/>
      <c r="N173" s="64"/>
      <c r="O173" s="64"/>
      <c r="P173" s="173" t="n">
        <f aca="false">M173-J173</f>
        <v>0</v>
      </c>
      <c r="Q173" s="173" t="n">
        <f aca="false">N173-K173</f>
        <v>0</v>
      </c>
      <c r="R173" s="173" t="n">
        <f aca="false">O173-L173</f>
        <v>0</v>
      </c>
      <c r="S173" s="172"/>
      <c r="T173" s="172"/>
      <c r="U173" s="172"/>
      <c r="V173" s="172"/>
      <c r="W173" s="172"/>
      <c r="X173" s="172"/>
      <c r="Y173" s="179"/>
    </row>
    <row r="174" customFormat="false" ht="12" hidden="false" customHeight="false" outlineLevel="0" collapsed="false">
      <c r="A174" s="152" t="s">
        <v>475</v>
      </c>
      <c r="B174" s="153" t="s">
        <v>470</v>
      </c>
      <c r="C174" s="153" t="s">
        <v>304</v>
      </c>
      <c r="D174" s="153" t="s">
        <v>304</v>
      </c>
      <c r="E174" s="171" t="s">
        <v>473</v>
      </c>
      <c r="F174" s="229"/>
      <c r="G174" s="251" t="n">
        <f aca="false">H174+I174</f>
        <v>0</v>
      </c>
      <c r="H174" s="249" t="n">
        <v>0</v>
      </c>
      <c r="I174" s="249"/>
      <c r="J174" s="182" t="n">
        <f aca="false">K174+L174</f>
        <v>0</v>
      </c>
      <c r="K174" s="64" t="n">
        <v>0</v>
      </c>
      <c r="L174" s="64"/>
      <c r="M174" s="64" t="n">
        <f aca="false">N174+O174</f>
        <v>0</v>
      </c>
      <c r="N174" s="64"/>
      <c r="O174" s="177"/>
      <c r="P174" s="173" t="n">
        <f aca="false">M174-J174</f>
        <v>0</v>
      </c>
      <c r="Q174" s="173" t="n">
        <f aca="false">N174-K174</f>
        <v>0</v>
      </c>
      <c r="R174" s="173" t="n">
        <f aca="false">O174-L174</f>
        <v>0</v>
      </c>
      <c r="S174" s="172" t="n">
        <f aca="false">T174+U174</f>
        <v>0</v>
      </c>
      <c r="T174" s="172"/>
      <c r="U174" s="178"/>
      <c r="V174" s="172" t="n">
        <f aca="false">W174+X174</f>
        <v>0</v>
      </c>
      <c r="W174" s="172"/>
      <c r="X174" s="178"/>
      <c r="Y174" s="179"/>
    </row>
    <row r="175" customFormat="false" ht="12" hidden="false" customHeight="false" outlineLevel="0" collapsed="false">
      <c r="A175" s="97"/>
      <c r="B175" s="37"/>
      <c r="C175" s="37"/>
      <c r="D175" s="39"/>
      <c r="E175" s="171" t="s">
        <v>23</v>
      </c>
      <c r="F175" s="229"/>
      <c r="G175" s="251"/>
      <c r="H175" s="249"/>
      <c r="I175" s="249"/>
      <c r="J175" s="182"/>
      <c r="K175" s="64"/>
      <c r="L175" s="64"/>
      <c r="M175" s="64"/>
      <c r="N175" s="64"/>
      <c r="O175" s="64"/>
      <c r="P175" s="173" t="n">
        <f aca="false">M175-J175</f>
        <v>0</v>
      </c>
      <c r="Q175" s="173" t="n">
        <f aca="false">N175-K175</f>
        <v>0</v>
      </c>
      <c r="R175" s="173" t="n">
        <f aca="false">O175-L175</f>
        <v>0</v>
      </c>
      <c r="S175" s="172"/>
      <c r="T175" s="172"/>
      <c r="U175" s="172"/>
      <c r="V175" s="172"/>
      <c r="W175" s="172"/>
      <c r="X175" s="172"/>
      <c r="Y175" s="179"/>
    </row>
    <row r="176" customFormat="false" ht="22.5" hidden="false" customHeight="false" outlineLevel="0" collapsed="false">
      <c r="A176" s="97"/>
      <c r="B176" s="37"/>
      <c r="C176" s="37"/>
      <c r="D176" s="39"/>
      <c r="E176" s="190" t="s">
        <v>476</v>
      </c>
      <c r="F176" s="255" t="s">
        <v>477</v>
      </c>
      <c r="G176" s="251" t="n">
        <f aca="false">H176+I176</f>
        <v>0</v>
      </c>
      <c r="H176" s="249"/>
      <c r="I176" s="249"/>
      <c r="J176" s="182" t="n">
        <f aca="false">K176+L176</f>
        <v>0</v>
      </c>
      <c r="K176" s="64"/>
      <c r="L176" s="64"/>
      <c r="M176" s="64" t="n">
        <f aca="false">N176+O176</f>
        <v>0</v>
      </c>
      <c r="N176" s="64"/>
      <c r="O176" s="64"/>
      <c r="P176" s="173" t="n">
        <f aca="false">M176-J176</f>
        <v>0</v>
      </c>
      <c r="Q176" s="173" t="n">
        <f aca="false">N176-K176</f>
        <v>0</v>
      </c>
      <c r="R176" s="173" t="n">
        <f aca="false">O176-L176</f>
        <v>0</v>
      </c>
      <c r="S176" s="172" t="n">
        <f aca="false">T176+U176</f>
        <v>0</v>
      </c>
      <c r="T176" s="172"/>
      <c r="U176" s="172"/>
      <c r="V176" s="172" t="n">
        <f aca="false">W176+X176</f>
        <v>0</v>
      </c>
      <c r="W176" s="172"/>
      <c r="X176" s="172"/>
      <c r="Y176" s="179"/>
    </row>
    <row r="177" s="31" customFormat="true" ht="22.5" hidden="false" customHeight="false" outlineLevel="0" collapsed="false">
      <c r="A177" s="92"/>
      <c r="B177" s="24"/>
      <c r="C177" s="24"/>
      <c r="D177" s="25"/>
      <c r="E177" s="190" t="s">
        <v>362</v>
      </c>
      <c r="F177" s="255" t="s">
        <v>391</v>
      </c>
      <c r="G177" s="251" t="n">
        <f aca="false">H177+I177</f>
        <v>0</v>
      </c>
      <c r="H177" s="249" t="n">
        <v>0</v>
      </c>
      <c r="I177" s="249"/>
      <c r="J177" s="182" t="n">
        <f aca="false">K177+L177</f>
        <v>0</v>
      </c>
      <c r="K177" s="64" t="n">
        <v>0</v>
      </c>
      <c r="L177" s="64"/>
      <c r="M177" s="177" t="n">
        <f aca="false">N177+O177</f>
        <v>0</v>
      </c>
      <c r="N177" s="177" t="n">
        <v>0</v>
      </c>
      <c r="O177" s="177"/>
      <c r="P177" s="173" t="n">
        <f aca="false">M177-J177</f>
        <v>0</v>
      </c>
      <c r="Q177" s="173" t="n">
        <f aca="false">N177-K177</f>
        <v>0</v>
      </c>
      <c r="R177" s="173" t="n">
        <f aca="false">O177-L177</f>
        <v>0</v>
      </c>
      <c r="S177" s="178" t="n">
        <f aca="false">T177+U177</f>
        <v>0</v>
      </c>
      <c r="T177" s="178" t="n">
        <v>0</v>
      </c>
      <c r="U177" s="178"/>
      <c r="V177" s="178" t="n">
        <f aca="false">W177+X177</f>
        <v>0</v>
      </c>
      <c r="W177" s="178" t="n">
        <v>0</v>
      </c>
      <c r="X177" s="178"/>
      <c r="Y177" s="179"/>
    </row>
    <row r="178" s="31" customFormat="true" ht="12" hidden="false" customHeight="false" outlineLevel="0" collapsed="false">
      <c r="A178" s="92"/>
      <c r="B178" s="24"/>
      <c r="C178" s="24"/>
      <c r="D178" s="25"/>
      <c r="E178" s="256" t="s">
        <v>478</v>
      </c>
      <c r="F178" s="257" t="n">
        <v>5131</v>
      </c>
      <c r="G178" s="251" t="n">
        <f aca="false">H178+I178</f>
        <v>0</v>
      </c>
      <c r="H178" s="249"/>
      <c r="I178" s="249"/>
      <c r="J178" s="182" t="n">
        <f aca="false">K178+L178</f>
        <v>0</v>
      </c>
      <c r="K178" s="64"/>
      <c r="L178" s="64"/>
      <c r="M178" s="177"/>
      <c r="N178" s="177"/>
      <c r="O178" s="177"/>
      <c r="P178" s="173" t="n">
        <f aca="false">M178-J178</f>
        <v>0</v>
      </c>
      <c r="Q178" s="173" t="n">
        <f aca="false">N178-K178</f>
        <v>0</v>
      </c>
      <c r="R178" s="173" t="n">
        <f aca="false">O178-L178</f>
        <v>0</v>
      </c>
      <c r="S178" s="178" t="n">
        <f aca="false">T178+U178</f>
        <v>0</v>
      </c>
      <c r="T178" s="178"/>
      <c r="U178" s="178"/>
      <c r="V178" s="178" t="n">
        <f aca="false">W178+X178</f>
        <v>0</v>
      </c>
      <c r="W178" s="178"/>
      <c r="X178" s="178"/>
      <c r="Y178" s="179"/>
    </row>
    <row r="179" s="31" customFormat="true" ht="12" hidden="false" customHeight="false" outlineLevel="0" collapsed="false">
      <c r="A179" s="92" t="s">
        <v>479</v>
      </c>
      <c r="B179" s="24" t="s">
        <v>470</v>
      </c>
      <c r="C179" s="24" t="s">
        <v>378</v>
      </c>
      <c r="D179" s="25" t="s">
        <v>301</v>
      </c>
      <c r="E179" s="174" t="s">
        <v>480</v>
      </c>
      <c r="F179" s="238"/>
      <c r="G179" s="248" t="n">
        <f aca="false">H179+I179</f>
        <v>64252273</v>
      </c>
      <c r="H179" s="244" t="n">
        <f aca="false">H181+H183+H185+H190</f>
        <v>64252273</v>
      </c>
      <c r="I179" s="244" t="n">
        <f aca="false">I181+I183+I185+I190</f>
        <v>0</v>
      </c>
      <c r="J179" s="161" t="n">
        <f aca="false">K179+L179</f>
        <v>73000000</v>
      </c>
      <c r="K179" s="63" t="n">
        <f aca="false">K181+K183+K185+K190</f>
        <v>73000000</v>
      </c>
      <c r="L179" s="63" t="n">
        <f aca="false">L181+L183+L185+L190</f>
        <v>0</v>
      </c>
      <c r="M179" s="63" t="n">
        <f aca="false">M181+M183+M185+M190</f>
        <v>67000</v>
      </c>
      <c r="N179" s="63" t="n">
        <f aca="false">N185+N190</f>
        <v>67000</v>
      </c>
      <c r="O179" s="64"/>
      <c r="P179" s="173" t="n">
        <f aca="false">M179-J179</f>
        <v>-72933000</v>
      </c>
      <c r="Q179" s="173" t="n">
        <f aca="false">N179-K179</f>
        <v>-72933000</v>
      </c>
      <c r="R179" s="173" t="n">
        <f aca="false">O179-L179</f>
        <v>0</v>
      </c>
      <c r="S179" s="176" t="n">
        <f aca="false">T179+U179</f>
        <v>67000</v>
      </c>
      <c r="T179" s="176" t="n">
        <f aca="false">T185+T190</f>
        <v>67000</v>
      </c>
      <c r="U179" s="172" t="n">
        <v>0</v>
      </c>
      <c r="V179" s="176" t="n">
        <f aca="false">W179+X179</f>
        <v>67000</v>
      </c>
      <c r="W179" s="176" t="n">
        <f aca="false">W185+W190</f>
        <v>67000</v>
      </c>
      <c r="X179" s="172" t="n">
        <v>0</v>
      </c>
      <c r="Y179" s="170"/>
    </row>
    <row r="180" customFormat="false" ht="12" hidden="false" customHeight="false" outlineLevel="0" collapsed="false">
      <c r="A180" s="97"/>
      <c r="B180" s="37"/>
      <c r="C180" s="37"/>
      <c r="D180" s="39"/>
      <c r="E180" s="171" t="s">
        <v>238</v>
      </c>
      <c r="F180" s="229"/>
      <c r="G180" s="248"/>
      <c r="H180" s="249"/>
      <c r="I180" s="249"/>
      <c r="J180" s="161"/>
      <c r="K180" s="64"/>
      <c r="L180" s="64"/>
      <c r="M180" s="64"/>
      <c r="N180" s="64"/>
      <c r="O180" s="64"/>
      <c r="P180" s="173" t="n">
        <f aca="false">M180-J180</f>
        <v>0</v>
      </c>
      <c r="Q180" s="173" t="n">
        <f aca="false">N180-K180</f>
        <v>0</v>
      </c>
      <c r="R180" s="173" t="n">
        <f aca="false">O180-L180</f>
        <v>0</v>
      </c>
      <c r="S180" s="172"/>
      <c r="T180" s="172"/>
      <c r="U180" s="172"/>
      <c r="V180" s="172"/>
      <c r="W180" s="172"/>
      <c r="X180" s="172"/>
      <c r="Y180" s="170"/>
    </row>
    <row r="181" customFormat="false" ht="12" hidden="false" customHeight="false" outlineLevel="0" collapsed="false">
      <c r="A181" s="152" t="s">
        <v>481</v>
      </c>
      <c r="B181" s="153" t="s">
        <v>470</v>
      </c>
      <c r="C181" s="153" t="s">
        <v>378</v>
      </c>
      <c r="D181" s="153" t="s">
        <v>304</v>
      </c>
      <c r="E181" s="171" t="s">
        <v>482</v>
      </c>
      <c r="F181" s="229"/>
      <c r="G181" s="251" t="n">
        <f aca="false">H181+I181</f>
        <v>0</v>
      </c>
      <c r="H181" s="249"/>
      <c r="I181" s="249"/>
      <c r="J181" s="182" t="n">
        <f aca="false">K181+L181</f>
        <v>0</v>
      </c>
      <c r="K181" s="64"/>
      <c r="L181" s="64"/>
      <c r="M181" s="64"/>
      <c r="N181" s="64"/>
      <c r="O181" s="64"/>
      <c r="P181" s="173" t="n">
        <f aca="false">M181-J181</f>
        <v>0</v>
      </c>
      <c r="Q181" s="173" t="n">
        <f aca="false">N181-K181</f>
        <v>0</v>
      </c>
      <c r="R181" s="173" t="n">
        <f aca="false">O181-L181</f>
        <v>0</v>
      </c>
      <c r="S181" s="172"/>
      <c r="T181" s="172"/>
      <c r="U181" s="172"/>
      <c r="V181" s="172"/>
      <c r="W181" s="172"/>
      <c r="X181" s="172"/>
      <c r="Y181" s="170"/>
    </row>
    <row r="182" customFormat="false" ht="12" hidden="false" customHeight="false" outlineLevel="0" collapsed="false">
      <c r="A182" s="97"/>
      <c r="B182" s="37"/>
      <c r="C182" s="37"/>
      <c r="D182" s="39"/>
      <c r="E182" s="171" t="s">
        <v>23</v>
      </c>
      <c r="F182" s="229"/>
      <c r="G182" s="251" t="n">
        <f aca="false">H182+I182</f>
        <v>0</v>
      </c>
      <c r="H182" s="249"/>
      <c r="I182" s="249"/>
      <c r="J182" s="182" t="n">
        <f aca="false">K182+L182</f>
        <v>0</v>
      </c>
      <c r="K182" s="64"/>
      <c r="L182" s="64"/>
      <c r="M182" s="64"/>
      <c r="N182" s="64"/>
      <c r="O182" s="64"/>
      <c r="P182" s="173" t="n">
        <f aca="false">M182-J182</f>
        <v>0</v>
      </c>
      <c r="Q182" s="173" t="n">
        <f aca="false">N182-K182</f>
        <v>0</v>
      </c>
      <c r="R182" s="173" t="n">
        <f aca="false">O182-L182</f>
        <v>0</v>
      </c>
      <c r="S182" s="172"/>
      <c r="T182" s="172"/>
      <c r="U182" s="172"/>
      <c r="V182" s="172"/>
      <c r="W182" s="172"/>
      <c r="X182" s="172"/>
      <c r="Y182" s="170"/>
    </row>
    <row r="183" customFormat="false" ht="12" hidden="false" customHeight="false" outlineLevel="0" collapsed="false">
      <c r="A183" s="152" t="s">
        <v>483</v>
      </c>
      <c r="B183" s="153" t="s">
        <v>470</v>
      </c>
      <c r="C183" s="153" t="s">
        <v>378</v>
      </c>
      <c r="D183" s="153" t="s">
        <v>378</v>
      </c>
      <c r="E183" s="171" t="s">
        <v>484</v>
      </c>
      <c r="F183" s="229"/>
      <c r="G183" s="251" t="n">
        <f aca="false">H183+I183</f>
        <v>0</v>
      </c>
      <c r="H183" s="249"/>
      <c r="I183" s="249"/>
      <c r="J183" s="182" t="n">
        <f aca="false">K183+L183</f>
        <v>0</v>
      </c>
      <c r="K183" s="64"/>
      <c r="L183" s="64"/>
      <c r="M183" s="64"/>
      <c r="N183" s="64"/>
      <c r="O183" s="64"/>
      <c r="P183" s="173" t="n">
        <f aca="false">M183-J183</f>
        <v>0</v>
      </c>
      <c r="Q183" s="173" t="n">
        <f aca="false">N183-K183</f>
        <v>0</v>
      </c>
      <c r="R183" s="173" t="n">
        <f aca="false">O183-L183</f>
        <v>0</v>
      </c>
      <c r="S183" s="172"/>
      <c r="T183" s="172"/>
      <c r="U183" s="172"/>
      <c r="V183" s="172"/>
      <c r="W183" s="172"/>
      <c r="X183" s="172"/>
      <c r="Y183" s="179"/>
    </row>
    <row r="184" customFormat="false" ht="21" hidden="false" customHeight="false" outlineLevel="0" collapsed="false">
      <c r="A184" s="152"/>
      <c r="B184" s="153"/>
      <c r="C184" s="153"/>
      <c r="D184" s="153"/>
      <c r="E184" s="171" t="s">
        <v>485</v>
      </c>
      <c r="F184" s="229"/>
      <c r="G184" s="251" t="n">
        <f aca="false">H184+I184</f>
        <v>0</v>
      </c>
      <c r="H184" s="249"/>
      <c r="I184" s="249"/>
      <c r="J184" s="182" t="n">
        <f aca="false">K184+L184</f>
        <v>0</v>
      </c>
      <c r="K184" s="64"/>
      <c r="L184" s="64"/>
      <c r="M184" s="64"/>
      <c r="N184" s="64"/>
      <c r="O184" s="64"/>
      <c r="P184" s="173" t="n">
        <f aca="false">M184-J184</f>
        <v>0</v>
      </c>
      <c r="Q184" s="173" t="n">
        <f aca="false">N184-K184</f>
        <v>0</v>
      </c>
      <c r="R184" s="173" t="n">
        <f aca="false">O184-L184</f>
        <v>0</v>
      </c>
      <c r="S184" s="172"/>
      <c r="T184" s="172"/>
      <c r="U184" s="172"/>
      <c r="V184" s="172"/>
      <c r="W184" s="172"/>
      <c r="X184" s="172"/>
      <c r="Y184" s="179"/>
    </row>
    <row r="185" customFormat="false" ht="21" hidden="false" customHeight="true" outlineLevel="0" collapsed="false">
      <c r="A185" s="152" t="s">
        <v>486</v>
      </c>
      <c r="B185" s="153" t="s">
        <v>470</v>
      </c>
      <c r="C185" s="153" t="s">
        <v>378</v>
      </c>
      <c r="D185" s="153" t="s">
        <v>333</v>
      </c>
      <c r="E185" s="171" t="s">
        <v>487</v>
      </c>
      <c r="F185" s="229"/>
      <c r="G185" s="251" t="n">
        <f aca="false">H185+I185</f>
        <v>22232000</v>
      </c>
      <c r="H185" s="249" t="n">
        <f aca="false">H187+H188+H189</f>
        <v>22232000</v>
      </c>
      <c r="I185" s="249" t="n">
        <v>0</v>
      </c>
      <c r="J185" s="182" t="n">
        <f aca="false">K185+L185</f>
        <v>25000000</v>
      </c>
      <c r="K185" s="64" t="n">
        <f aca="false">K187+K188+K189</f>
        <v>25000000</v>
      </c>
      <c r="L185" s="64" t="n">
        <v>0</v>
      </c>
      <c r="M185" s="177" t="n">
        <f aca="false">N185+O185</f>
        <v>24000</v>
      </c>
      <c r="N185" s="177" t="n">
        <f aca="false">N189</f>
        <v>24000</v>
      </c>
      <c r="O185" s="177"/>
      <c r="P185" s="173" t="n">
        <f aca="false">M185-J185</f>
        <v>-24976000</v>
      </c>
      <c r="Q185" s="173" t="n">
        <f aca="false">N185-K185</f>
        <v>-24976000</v>
      </c>
      <c r="R185" s="173" t="n">
        <f aca="false">O185-L185</f>
        <v>0</v>
      </c>
      <c r="S185" s="178" t="n">
        <f aca="false">T185+U185</f>
        <v>24000</v>
      </c>
      <c r="T185" s="178" t="n">
        <f aca="false">T189</f>
        <v>24000</v>
      </c>
      <c r="U185" s="178"/>
      <c r="V185" s="178" t="n">
        <f aca="false">W185+X185</f>
        <v>24000</v>
      </c>
      <c r="W185" s="178" t="n">
        <f aca="false">W189</f>
        <v>24000</v>
      </c>
      <c r="X185" s="178"/>
      <c r="Y185" s="179" t="s">
        <v>488</v>
      </c>
    </row>
    <row r="186" customFormat="false" ht="12" hidden="false" customHeight="false" outlineLevel="0" collapsed="false">
      <c r="A186" s="97"/>
      <c r="B186" s="37"/>
      <c r="C186" s="37"/>
      <c r="D186" s="39"/>
      <c r="E186" s="171" t="s">
        <v>23</v>
      </c>
      <c r="F186" s="229"/>
      <c r="G186" s="251"/>
      <c r="H186" s="249"/>
      <c r="I186" s="249"/>
      <c r="J186" s="64"/>
      <c r="K186" s="64"/>
      <c r="L186" s="64"/>
      <c r="M186" s="64"/>
      <c r="N186" s="64"/>
      <c r="O186" s="64"/>
      <c r="P186" s="173" t="n">
        <f aca="false">M186-J186</f>
        <v>0</v>
      </c>
      <c r="Q186" s="173" t="n">
        <f aca="false">N186-K186</f>
        <v>0</v>
      </c>
      <c r="R186" s="173" t="n">
        <f aca="false">O186-L186</f>
        <v>0</v>
      </c>
      <c r="S186" s="172"/>
      <c r="T186" s="172"/>
      <c r="U186" s="172"/>
      <c r="V186" s="172"/>
      <c r="W186" s="172"/>
      <c r="X186" s="172"/>
      <c r="Y186" s="179"/>
    </row>
    <row r="187" s="31" customFormat="true" ht="22.5" hidden="false" customHeight="false" outlineLevel="0" collapsed="false">
      <c r="A187" s="92"/>
      <c r="B187" s="24"/>
      <c r="C187" s="24"/>
      <c r="D187" s="25"/>
      <c r="E187" s="190" t="s">
        <v>362</v>
      </c>
      <c r="F187" s="255" t="s">
        <v>391</v>
      </c>
      <c r="G187" s="251" t="n">
        <f aca="false">H187+I187</f>
        <v>0</v>
      </c>
      <c r="H187" s="249" t="n">
        <v>0</v>
      </c>
      <c r="I187" s="249"/>
      <c r="J187" s="64"/>
      <c r="K187" s="64" t="n">
        <v>0</v>
      </c>
      <c r="L187" s="64"/>
      <c r="M187" s="177" t="n">
        <f aca="false">N187+O187</f>
        <v>0</v>
      </c>
      <c r="N187" s="177" t="n">
        <v>0</v>
      </c>
      <c r="O187" s="177"/>
      <c r="P187" s="173" t="n">
        <f aca="false">M187-J187</f>
        <v>0</v>
      </c>
      <c r="Q187" s="173" t="n">
        <f aca="false">N187-K187</f>
        <v>0</v>
      </c>
      <c r="R187" s="173" t="n">
        <f aca="false">O187-L187</f>
        <v>0</v>
      </c>
      <c r="S187" s="178" t="n">
        <f aca="false">T187+U187</f>
        <v>0</v>
      </c>
      <c r="T187" s="178" t="n">
        <v>0</v>
      </c>
      <c r="U187" s="178"/>
      <c r="V187" s="178" t="n">
        <f aca="false">W187+X187</f>
        <v>0</v>
      </c>
      <c r="W187" s="178" t="n">
        <v>0</v>
      </c>
      <c r="X187" s="178"/>
      <c r="Y187" s="179"/>
    </row>
    <row r="188" customFormat="false" ht="31.5" hidden="false" customHeight="false" outlineLevel="0" collapsed="false">
      <c r="A188" s="97"/>
      <c r="B188" s="37"/>
      <c r="C188" s="37"/>
      <c r="D188" s="39"/>
      <c r="E188" s="171" t="s">
        <v>489</v>
      </c>
      <c r="F188" s="229" t="s">
        <v>490</v>
      </c>
      <c r="G188" s="251" t="n">
        <f aca="false">H188+I188</f>
        <v>0</v>
      </c>
      <c r="H188" s="249"/>
      <c r="I188" s="249" t="n">
        <v>0</v>
      </c>
      <c r="J188" s="64"/>
      <c r="K188" s="64"/>
      <c r="L188" s="64" t="n">
        <v>0</v>
      </c>
      <c r="M188" s="177" t="n">
        <f aca="false">N188+O188</f>
        <v>0</v>
      </c>
      <c r="N188" s="177"/>
      <c r="O188" s="64" t="n">
        <v>0</v>
      </c>
      <c r="P188" s="173" t="n">
        <f aca="false">M188-J188</f>
        <v>0</v>
      </c>
      <c r="Q188" s="173" t="n">
        <f aca="false">N188-K188</f>
        <v>0</v>
      </c>
      <c r="R188" s="173" t="n">
        <f aca="false">O188-L188</f>
        <v>0</v>
      </c>
      <c r="S188" s="178" t="n">
        <f aca="false">T188+U188</f>
        <v>0</v>
      </c>
      <c r="T188" s="178"/>
      <c r="U188" s="172" t="n">
        <v>0</v>
      </c>
      <c r="V188" s="178" t="n">
        <f aca="false">W188+X188</f>
        <v>0</v>
      </c>
      <c r="W188" s="178"/>
      <c r="X188" s="172" t="n">
        <v>0</v>
      </c>
      <c r="Y188" s="179"/>
    </row>
    <row r="189" customFormat="false" ht="22.5" hidden="false" customHeight="false" outlineLevel="0" collapsed="false">
      <c r="A189" s="97"/>
      <c r="B189" s="37"/>
      <c r="C189" s="37"/>
      <c r="D189" s="39"/>
      <c r="E189" s="256" t="s">
        <v>491</v>
      </c>
      <c r="F189" s="229"/>
      <c r="G189" s="251" t="n">
        <f aca="false">H189+I189</f>
        <v>22232000</v>
      </c>
      <c r="H189" s="249" t="n">
        <v>22232000</v>
      </c>
      <c r="I189" s="249"/>
      <c r="J189" s="182" t="n">
        <f aca="false">K189+L189</f>
        <v>25000000</v>
      </c>
      <c r="K189" s="64" t="n">
        <v>25000000</v>
      </c>
      <c r="L189" s="64"/>
      <c r="M189" s="177" t="n">
        <f aca="false">N189+O189</f>
        <v>24000</v>
      </c>
      <c r="N189" s="177" t="n">
        <v>24000</v>
      </c>
      <c r="O189" s="64"/>
      <c r="P189" s="173"/>
      <c r="Q189" s="173"/>
      <c r="R189" s="173"/>
      <c r="S189" s="178" t="n">
        <f aca="false">T189+U189</f>
        <v>24000</v>
      </c>
      <c r="T189" s="178" t="n">
        <v>24000</v>
      </c>
      <c r="U189" s="172"/>
      <c r="V189" s="178" t="n">
        <f aca="false">W189+X189</f>
        <v>24000</v>
      </c>
      <c r="W189" s="178" t="n">
        <v>24000</v>
      </c>
      <c r="X189" s="172"/>
      <c r="Y189" s="258"/>
    </row>
    <row r="190" customFormat="false" ht="12" hidden="false" customHeight="true" outlineLevel="0" collapsed="false">
      <c r="A190" s="152" t="s">
        <v>492</v>
      </c>
      <c r="B190" s="153" t="s">
        <v>470</v>
      </c>
      <c r="C190" s="153" t="s">
        <v>378</v>
      </c>
      <c r="D190" s="153" t="s">
        <v>382</v>
      </c>
      <c r="E190" s="171" t="s">
        <v>493</v>
      </c>
      <c r="F190" s="229"/>
      <c r="G190" s="251" t="n">
        <f aca="false">H190+I190</f>
        <v>42020273</v>
      </c>
      <c r="H190" s="249" t="n">
        <f aca="false">H192+H193+H194</f>
        <v>42020273</v>
      </c>
      <c r="I190" s="249"/>
      <c r="J190" s="182" t="n">
        <f aca="false">K190+L190</f>
        <v>48000000</v>
      </c>
      <c r="K190" s="64" t="n">
        <f aca="false">K192+K193+K194</f>
        <v>48000000</v>
      </c>
      <c r="L190" s="64"/>
      <c r="M190" s="64" t="n">
        <f aca="false">N190+O190</f>
        <v>43000</v>
      </c>
      <c r="N190" s="64" t="n">
        <v>43000</v>
      </c>
      <c r="O190" s="64" t="n">
        <f aca="false">O192+O193</f>
        <v>0</v>
      </c>
      <c r="P190" s="173" t="n">
        <f aca="false">M190-J190</f>
        <v>-47957000</v>
      </c>
      <c r="Q190" s="173" t="n">
        <f aca="false">N190-K190</f>
        <v>-47957000</v>
      </c>
      <c r="R190" s="173" t="n">
        <f aca="false">O190-L190</f>
        <v>0</v>
      </c>
      <c r="S190" s="172" t="n">
        <f aca="false">T190+U190</f>
        <v>43000</v>
      </c>
      <c r="T190" s="172" t="n">
        <v>43000</v>
      </c>
      <c r="U190" s="172" t="n">
        <f aca="false">U192+U193</f>
        <v>0</v>
      </c>
      <c r="V190" s="172" t="n">
        <f aca="false">W190+X190</f>
        <v>43000</v>
      </c>
      <c r="W190" s="172" t="n">
        <v>43000</v>
      </c>
      <c r="X190" s="172" t="n">
        <f aca="false">X192+X193</f>
        <v>0</v>
      </c>
      <c r="Y190" s="179" t="s">
        <v>494</v>
      </c>
    </row>
    <row r="191" customFormat="false" ht="12" hidden="false" customHeight="false" outlineLevel="0" collapsed="false">
      <c r="A191" s="97"/>
      <c r="B191" s="37"/>
      <c r="C191" s="37"/>
      <c r="D191" s="39"/>
      <c r="E191" s="171" t="s">
        <v>23</v>
      </c>
      <c r="F191" s="229"/>
      <c r="G191" s="251"/>
      <c r="H191" s="249"/>
      <c r="I191" s="249"/>
      <c r="J191" s="64"/>
      <c r="K191" s="64"/>
      <c r="L191" s="64"/>
      <c r="M191" s="64"/>
      <c r="N191" s="64"/>
      <c r="O191" s="64"/>
      <c r="P191" s="173" t="n">
        <f aca="false">M191-J191</f>
        <v>0</v>
      </c>
      <c r="Q191" s="173" t="n">
        <f aca="false">N191-K191</f>
        <v>0</v>
      </c>
      <c r="R191" s="173" t="n">
        <f aca="false">O191-L191</f>
        <v>0</v>
      </c>
      <c r="S191" s="172"/>
      <c r="T191" s="172"/>
      <c r="U191" s="172"/>
      <c r="V191" s="172"/>
      <c r="W191" s="172"/>
      <c r="X191" s="172"/>
      <c r="Y191" s="179"/>
    </row>
    <row r="192" customFormat="false" ht="22.5" hidden="false" customHeight="false" outlineLevel="0" collapsed="false">
      <c r="A192" s="97"/>
      <c r="B192" s="37"/>
      <c r="C192" s="37"/>
      <c r="D192" s="39"/>
      <c r="E192" s="180" t="s">
        <v>320</v>
      </c>
      <c r="F192" s="28" t="n">
        <v>4239</v>
      </c>
      <c r="G192" s="251" t="n">
        <f aca="false">H192+I192</f>
        <v>0</v>
      </c>
      <c r="H192" s="249"/>
      <c r="I192" s="249"/>
      <c r="J192" s="64"/>
      <c r="K192" s="64"/>
      <c r="L192" s="64"/>
      <c r="M192" s="64" t="n">
        <f aca="false">N192+O192</f>
        <v>0</v>
      </c>
      <c r="N192" s="64"/>
      <c r="O192" s="64" t="n">
        <v>0</v>
      </c>
      <c r="P192" s="173" t="n">
        <f aca="false">M192-J192</f>
        <v>0</v>
      </c>
      <c r="Q192" s="173" t="n">
        <f aca="false">N192-K192</f>
        <v>0</v>
      </c>
      <c r="R192" s="173" t="n">
        <f aca="false">O192-L192</f>
        <v>0</v>
      </c>
      <c r="S192" s="172" t="n">
        <f aca="false">T192+U192</f>
        <v>0</v>
      </c>
      <c r="T192" s="172"/>
      <c r="U192" s="172" t="n">
        <v>0</v>
      </c>
      <c r="V192" s="172" t="n">
        <f aca="false">W192+X192</f>
        <v>0</v>
      </c>
      <c r="W192" s="172"/>
      <c r="X192" s="172" t="n">
        <v>0</v>
      </c>
      <c r="Y192" s="179"/>
    </row>
    <row r="193" customFormat="false" ht="12" hidden="false" customHeight="false" outlineLevel="0" collapsed="false">
      <c r="A193" s="97"/>
      <c r="B193" s="37"/>
      <c r="C193" s="37"/>
      <c r="D193" s="39"/>
      <c r="E193" s="190" t="s">
        <v>360</v>
      </c>
      <c r="F193" s="202" t="n">
        <v>4269</v>
      </c>
      <c r="G193" s="251" t="n">
        <f aca="false">H193+I193</f>
        <v>0</v>
      </c>
      <c r="H193" s="249"/>
      <c r="I193" s="249"/>
      <c r="J193" s="64"/>
      <c r="K193" s="64"/>
      <c r="L193" s="64"/>
      <c r="M193" s="64" t="n">
        <f aca="false">N193+O193</f>
        <v>0</v>
      </c>
      <c r="N193" s="64"/>
      <c r="O193" s="64" t="n">
        <v>0</v>
      </c>
      <c r="P193" s="173" t="n">
        <f aca="false">M193-J193</f>
        <v>0</v>
      </c>
      <c r="Q193" s="173" t="n">
        <f aca="false">N193-K193</f>
        <v>0</v>
      </c>
      <c r="R193" s="173" t="n">
        <f aca="false">O193-L193</f>
        <v>0</v>
      </c>
      <c r="S193" s="172" t="n">
        <f aca="false">T193+U193</f>
        <v>0</v>
      </c>
      <c r="T193" s="172"/>
      <c r="U193" s="172" t="n">
        <v>0</v>
      </c>
      <c r="V193" s="172" t="n">
        <f aca="false">W193+X193</f>
        <v>0</v>
      </c>
      <c r="W193" s="172"/>
      <c r="X193" s="172" t="n">
        <v>0</v>
      </c>
      <c r="Y193" s="179"/>
    </row>
    <row r="194" customFormat="false" ht="22.5" hidden="false" customHeight="false" outlineLevel="0" collapsed="false">
      <c r="A194" s="97"/>
      <c r="B194" s="37"/>
      <c r="C194" s="37"/>
      <c r="D194" s="39"/>
      <c r="E194" s="256" t="s">
        <v>491</v>
      </c>
      <c r="F194" s="259" t="n">
        <v>4637</v>
      </c>
      <c r="G194" s="251" t="n">
        <f aca="false">H194+I194</f>
        <v>42020273</v>
      </c>
      <c r="H194" s="249" t="n">
        <v>42020273</v>
      </c>
      <c r="I194" s="249"/>
      <c r="J194" s="182" t="n">
        <f aca="false">K194+L194</f>
        <v>48000000</v>
      </c>
      <c r="K194" s="64" t="n">
        <v>48000000</v>
      </c>
      <c r="L194" s="64"/>
      <c r="M194" s="64"/>
      <c r="N194" s="64"/>
      <c r="O194" s="64"/>
      <c r="P194" s="173"/>
      <c r="Q194" s="173"/>
      <c r="R194" s="173"/>
      <c r="S194" s="172"/>
      <c r="T194" s="172"/>
      <c r="U194" s="172"/>
      <c r="V194" s="64" t="n">
        <f aca="false">W194+X194</f>
        <v>43000</v>
      </c>
      <c r="W194" s="64" t="n">
        <v>43000</v>
      </c>
      <c r="X194" s="172"/>
      <c r="Y194" s="224"/>
    </row>
    <row r="195" customFormat="false" ht="12" hidden="false" customHeight="false" outlineLevel="0" collapsed="false">
      <c r="A195" s="152" t="s">
        <v>495</v>
      </c>
      <c r="B195" s="153" t="s">
        <v>470</v>
      </c>
      <c r="C195" s="153" t="s">
        <v>378</v>
      </c>
      <c r="D195" s="153" t="s">
        <v>394</v>
      </c>
      <c r="E195" s="171" t="s">
        <v>496</v>
      </c>
      <c r="F195" s="229"/>
      <c r="G195" s="251" t="n">
        <f aca="false">H195+I195</f>
        <v>0</v>
      </c>
      <c r="H195" s="249"/>
      <c r="I195" s="249"/>
      <c r="J195" s="182" t="n">
        <f aca="false">K195+L195</f>
        <v>0</v>
      </c>
      <c r="K195" s="64"/>
      <c r="L195" s="64"/>
      <c r="M195" s="64"/>
      <c r="N195" s="64"/>
      <c r="O195" s="64"/>
      <c r="P195" s="173" t="n">
        <f aca="false">M195-J195</f>
        <v>0</v>
      </c>
      <c r="Q195" s="173" t="n">
        <f aca="false">N195-K195</f>
        <v>0</v>
      </c>
      <c r="R195" s="173" t="n">
        <f aca="false">O195-L195</f>
        <v>0</v>
      </c>
      <c r="S195" s="172"/>
      <c r="T195" s="172"/>
      <c r="U195" s="172"/>
      <c r="V195" s="172"/>
      <c r="W195" s="172"/>
      <c r="X195" s="172"/>
      <c r="Y195" s="170"/>
    </row>
    <row r="196" customFormat="false" ht="22.5" hidden="false" customHeight="false" outlineLevel="0" collapsed="false">
      <c r="A196" s="97"/>
      <c r="B196" s="37"/>
      <c r="C196" s="37"/>
      <c r="D196" s="39"/>
      <c r="E196" s="190" t="s">
        <v>497</v>
      </c>
      <c r="F196" s="229" t="n">
        <v>5113</v>
      </c>
      <c r="G196" s="251" t="n">
        <f aca="false">H196+I196</f>
        <v>0</v>
      </c>
      <c r="H196" s="249"/>
      <c r="I196" s="249"/>
      <c r="J196" s="182" t="n">
        <f aca="false">K196+L196</f>
        <v>0</v>
      </c>
      <c r="K196" s="64"/>
      <c r="L196" s="64"/>
      <c r="M196" s="177"/>
      <c r="N196" s="177" t="n">
        <v>0</v>
      </c>
      <c r="O196" s="177"/>
      <c r="P196" s="173" t="n">
        <f aca="false">M196-J196</f>
        <v>0</v>
      </c>
      <c r="Q196" s="173" t="n">
        <f aca="false">N196-K196</f>
        <v>0</v>
      </c>
      <c r="R196" s="173" t="n">
        <f aca="false">O196-L196</f>
        <v>0</v>
      </c>
      <c r="S196" s="178"/>
      <c r="T196" s="178" t="n">
        <v>0</v>
      </c>
      <c r="U196" s="178"/>
      <c r="V196" s="178"/>
      <c r="W196" s="178" t="n">
        <v>0</v>
      </c>
      <c r="X196" s="178"/>
      <c r="Y196" s="170"/>
    </row>
    <row r="197" customFormat="false" ht="31.5" hidden="false" customHeight="false" outlineLevel="0" collapsed="false">
      <c r="A197" s="152" t="s">
        <v>498</v>
      </c>
      <c r="B197" s="153" t="s">
        <v>470</v>
      </c>
      <c r="C197" s="153" t="s">
        <v>378</v>
      </c>
      <c r="D197" s="153" t="s">
        <v>499</v>
      </c>
      <c r="E197" s="171" t="s">
        <v>500</v>
      </c>
      <c r="F197" s="229"/>
      <c r="G197" s="251" t="n">
        <f aca="false">H197+I197</f>
        <v>0</v>
      </c>
      <c r="H197" s="249"/>
      <c r="I197" s="249"/>
      <c r="J197" s="182" t="n">
        <f aca="false">K197+L197</f>
        <v>0</v>
      </c>
      <c r="K197" s="64"/>
      <c r="L197" s="64"/>
      <c r="M197" s="64"/>
      <c r="N197" s="64"/>
      <c r="O197" s="64"/>
      <c r="P197" s="173" t="n">
        <f aca="false">M197-J197</f>
        <v>0</v>
      </c>
      <c r="Q197" s="173" t="n">
        <f aca="false">N197-K197</f>
        <v>0</v>
      </c>
      <c r="R197" s="173" t="n">
        <f aca="false">O197-L197</f>
        <v>0</v>
      </c>
      <c r="S197" s="172"/>
      <c r="T197" s="172"/>
      <c r="U197" s="172"/>
      <c r="V197" s="172"/>
      <c r="W197" s="172"/>
      <c r="X197" s="172"/>
      <c r="Y197" s="170"/>
    </row>
    <row r="198" s="31" customFormat="true" ht="22.5" hidden="false" customHeight="false" outlineLevel="0" collapsed="false">
      <c r="A198" s="92" t="n">
        <v>2860</v>
      </c>
      <c r="B198" s="24" t="s">
        <v>470</v>
      </c>
      <c r="C198" s="24" t="n">
        <v>6</v>
      </c>
      <c r="D198" s="25" t="s">
        <v>301</v>
      </c>
      <c r="E198" s="260" t="s">
        <v>501</v>
      </c>
      <c r="F198" s="238"/>
      <c r="G198" s="248" t="n">
        <f aca="false">H198+I198</f>
        <v>0</v>
      </c>
      <c r="H198" s="249"/>
      <c r="I198" s="249"/>
      <c r="J198" s="161" t="n">
        <f aca="false">K198+L198</f>
        <v>0</v>
      </c>
      <c r="K198" s="64"/>
      <c r="L198" s="64" t="n">
        <v>0</v>
      </c>
      <c r="M198" s="177" t="n">
        <v>0</v>
      </c>
      <c r="N198" s="177" t="n">
        <v>0</v>
      </c>
      <c r="O198" s="177" t="n">
        <v>0</v>
      </c>
      <c r="P198" s="173" t="n">
        <f aca="false">M198-J198</f>
        <v>0</v>
      </c>
      <c r="Q198" s="173" t="n">
        <f aca="false">N198-K198</f>
        <v>0</v>
      </c>
      <c r="R198" s="173" t="n">
        <f aca="false">O198-L198</f>
        <v>0</v>
      </c>
      <c r="S198" s="178" t="n">
        <v>0</v>
      </c>
      <c r="T198" s="178" t="n">
        <v>0</v>
      </c>
      <c r="U198" s="178" t="n">
        <v>0</v>
      </c>
      <c r="V198" s="178" t="n">
        <v>0</v>
      </c>
      <c r="W198" s="178" t="n">
        <v>0</v>
      </c>
      <c r="X198" s="178" t="n">
        <v>0</v>
      </c>
      <c r="Y198" s="170"/>
    </row>
    <row r="199" customFormat="false" ht="22.5" hidden="false" customHeight="false" outlineLevel="0" collapsed="false">
      <c r="A199" s="97" t="n">
        <v>2861</v>
      </c>
      <c r="B199" s="37" t="n">
        <v>8</v>
      </c>
      <c r="C199" s="37" t="n">
        <v>6</v>
      </c>
      <c r="D199" s="153" t="n">
        <v>1</v>
      </c>
      <c r="E199" s="190" t="s">
        <v>501</v>
      </c>
      <c r="F199" s="229"/>
      <c r="G199" s="251" t="n">
        <f aca="false">H199+I199</f>
        <v>0</v>
      </c>
      <c r="H199" s="249"/>
      <c r="I199" s="249"/>
      <c r="J199" s="182" t="n">
        <f aca="false">K199+L199</f>
        <v>0</v>
      </c>
      <c r="K199" s="64"/>
      <c r="L199" s="64" t="n">
        <v>0</v>
      </c>
      <c r="M199" s="177" t="n">
        <v>0</v>
      </c>
      <c r="N199" s="177" t="n">
        <v>0</v>
      </c>
      <c r="O199" s="177" t="n">
        <v>0</v>
      </c>
      <c r="P199" s="173" t="n">
        <f aca="false">M199-J199</f>
        <v>0</v>
      </c>
      <c r="Q199" s="173" t="n">
        <f aca="false">N199-K199</f>
        <v>0</v>
      </c>
      <c r="R199" s="173" t="n">
        <f aca="false">O199-L199</f>
        <v>0</v>
      </c>
      <c r="S199" s="178" t="n">
        <v>0</v>
      </c>
      <c r="T199" s="178" t="n">
        <v>0</v>
      </c>
      <c r="U199" s="178" t="n">
        <v>0</v>
      </c>
      <c r="V199" s="178" t="n">
        <v>0</v>
      </c>
      <c r="W199" s="178" t="n">
        <v>0</v>
      </c>
      <c r="X199" s="178" t="n">
        <v>0</v>
      </c>
      <c r="Y199" s="170"/>
    </row>
    <row r="200" customFormat="false" ht="12" hidden="false" customHeight="false" outlineLevel="0" collapsed="false">
      <c r="A200" s="152" t="s">
        <v>502</v>
      </c>
      <c r="B200" s="153" t="s">
        <v>470</v>
      </c>
      <c r="C200" s="153" t="s">
        <v>382</v>
      </c>
      <c r="D200" s="153" t="s">
        <v>304</v>
      </c>
      <c r="E200" s="171"/>
      <c r="F200" s="229"/>
      <c r="G200" s="248"/>
      <c r="H200" s="249"/>
      <c r="I200" s="249"/>
      <c r="J200" s="64"/>
      <c r="K200" s="64"/>
      <c r="L200" s="64"/>
      <c r="M200" s="64"/>
      <c r="N200" s="64"/>
      <c r="O200" s="64"/>
      <c r="P200" s="173" t="n">
        <f aca="false">M200-J200</f>
        <v>0</v>
      </c>
      <c r="Q200" s="173" t="n">
        <f aca="false">N200-K200</f>
        <v>0</v>
      </c>
      <c r="R200" s="173" t="n">
        <f aca="false">O200-L200</f>
        <v>0</v>
      </c>
      <c r="S200" s="172"/>
      <c r="T200" s="172"/>
      <c r="U200" s="172"/>
      <c r="V200" s="172"/>
      <c r="W200" s="172"/>
      <c r="X200" s="172"/>
      <c r="Y200" s="170"/>
    </row>
    <row r="201" customFormat="false" ht="12" hidden="false" customHeight="false" outlineLevel="0" collapsed="false">
      <c r="A201" s="97"/>
      <c r="B201" s="37"/>
      <c r="C201" s="37"/>
      <c r="D201" s="39"/>
      <c r="E201" s="171"/>
      <c r="F201" s="229"/>
      <c r="G201" s="248"/>
      <c r="H201" s="249"/>
      <c r="I201" s="249"/>
      <c r="J201" s="64"/>
      <c r="K201" s="64"/>
      <c r="L201" s="64"/>
      <c r="M201" s="64"/>
      <c r="N201" s="64"/>
      <c r="O201" s="64"/>
      <c r="P201" s="173" t="n">
        <f aca="false">M201-J201</f>
        <v>0</v>
      </c>
      <c r="Q201" s="173" t="n">
        <f aca="false">N201-K201</f>
        <v>0</v>
      </c>
      <c r="R201" s="173" t="n">
        <f aca="false">O201-L201</f>
        <v>0</v>
      </c>
      <c r="S201" s="172"/>
      <c r="T201" s="172"/>
      <c r="U201" s="172"/>
      <c r="V201" s="172"/>
      <c r="W201" s="172"/>
      <c r="X201" s="172"/>
      <c r="Y201" s="170"/>
    </row>
    <row r="202" customFormat="false" ht="12" hidden="false" customHeight="false" outlineLevel="0" collapsed="false">
      <c r="A202" s="152"/>
      <c r="B202" s="153"/>
      <c r="C202" s="153"/>
      <c r="D202" s="153"/>
      <c r="E202" s="190" t="s">
        <v>368</v>
      </c>
      <c r="F202" s="255" t="s">
        <v>387</v>
      </c>
      <c r="G202" s="251" t="n">
        <f aca="false">H202+I202</f>
        <v>0</v>
      </c>
      <c r="H202" s="249"/>
      <c r="I202" s="249"/>
      <c r="J202" s="182" t="n">
        <f aca="false">K202+L202</f>
        <v>0</v>
      </c>
      <c r="K202" s="64"/>
      <c r="L202" s="64" t="n">
        <v>0</v>
      </c>
      <c r="M202" s="177"/>
      <c r="N202" s="177"/>
      <c r="O202" s="177" t="n">
        <v>0</v>
      </c>
      <c r="P202" s="173" t="n">
        <f aca="false">M202-J202</f>
        <v>0</v>
      </c>
      <c r="Q202" s="173" t="n">
        <f aca="false">N202-K202</f>
        <v>0</v>
      </c>
      <c r="R202" s="173" t="n">
        <f aca="false">O202-L202</f>
        <v>0</v>
      </c>
      <c r="S202" s="178"/>
      <c r="T202" s="178"/>
      <c r="U202" s="178" t="n">
        <v>0</v>
      </c>
      <c r="V202" s="178"/>
      <c r="W202" s="178"/>
      <c r="X202" s="178" t="n">
        <v>0</v>
      </c>
      <c r="Y202" s="170"/>
    </row>
    <row r="203" customFormat="false" ht="22.5" hidden="false" customHeight="false" outlineLevel="0" collapsed="false">
      <c r="A203" s="97"/>
      <c r="B203" s="37"/>
      <c r="C203" s="37"/>
      <c r="D203" s="39"/>
      <c r="E203" s="190" t="s">
        <v>476</v>
      </c>
      <c r="F203" s="255" t="s">
        <v>477</v>
      </c>
      <c r="G203" s="251" t="n">
        <f aca="false">H203+I203</f>
        <v>0</v>
      </c>
      <c r="H203" s="249"/>
      <c r="I203" s="249" t="n">
        <v>0</v>
      </c>
      <c r="J203" s="182" t="n">
        <f aca="false">K203+L203</f>
        <v>0</v>
      </c>
      <c r="K203" s="64"/>
      <c r="L203" s="64" t="n">
        <v>0</v>
      </c>
      <c r="M203" s="177" t="n">
        <v>0</v>
      </c>
      <c r="N203" s="177" t="n">
        <v>0</v>
      </c>
      <c r="O203" s="177" t="n">
        <v>0</v>
      </c>
      <c r="P203" s="173" t="n">
        <f aca="false">M203-J203</f>
        <v>0</v>
      </c>
      <c r="Q203" s="173" t="n">
        <f aca="false">N203-K203</f>
        <v>0</v>
      </c>
      <c r="R203" s="173" t="n">
        <f aca="false">O203-L203</f>
        <v>0</v>
      </c>
      <c r="S203" s="178" t="n">
        <v>0</v>
      </c>
      <c r="T203" s="178" t="n">
        <v>0</v>
      </c>
      <c r="U203" s="178" t="n">
        <v>0</v>
      </c>
      <c r="V203" s="178" t="n">
        <v>0</v>
      </c>
      <c r="W203" s="178" t="n">
        <v>0</v>
      </c>
      <c r="X203" s="178" t="n">
        <v>0</v>
      </c>
      <c r="Y203" s="170"/>
    </row>
    <row r="204" s="31" customFormat="true" ht="22.5" hidden="false" customHeight="false" outlineLevel="0" collapsed="false">
      <c r="A204" s="92"/>
      <c r="B204" s="24"/>
      <c r="C204" s="24"/>
      <c r="D204" s="25"/>
      <c r="E204" s="190" t="s">
        <v>362</v>
      </c>
      <c r="F204" s="255" t="s">
        <v>391</v>
      </c>
      <c r="G204" s="251" t="n">
        <f aca="false">H204+I204</f>
        <v>0</v>
      </c>
      <c r="H204" s="249"/>
      <c r="I204" s="249"/>
      <c r="J204" s="182" t="n">
        <f aca="false">K204+L204</f>
        <v>0</v>
      </c>
      <c r="K204" s="64"/>
      <c r="L204" s="64"/>
      <c r="M204" s="177" t="n">
        <v>0</v>
      </c>
      <c r="N204" s="177" t="n">
        <v>0</v>
      </c>
      <c r="O204" s="177" t="n">
        <v>0</v>
      </c>
      <c r="P204" s="173" t="n">
        <f aca="false">M204-J204</f>
        <v>0</v>
      </c>
      <c r="Q204" s="173" t="n">
        <f aca="false">N204-K204</f>
        <v>0</v>
      </c>
      <c r="R204" s="173" t="n">
        <f aca="false">O204-L204</f>
        <v>0</v>
      </c>
      <c r="S204" s="178" t="n">
        <v>0</v>
      </c>
      <c r="T204" s="178" t="n">
        <v>0</v>
      </c>
      <c r="U204" s="178" t="n">
        <v>0</v>
      </c>
      <c r="V204" s="178" t="n">
        <v>0</v>
      </c>
      <c r="W204" s="178" t="n">
        <v>0</v>
      </c>
      <c r="X204" s="178" t="n">
        <v>0</v>
      </c>
      <c r="Y204" s="170"/>
    </row>
    <row r="205" s="31" customFormat="true" ht="12" hidden="false" customHeight="false" outlineLevel="0" collapsed="false">
      <c r="A205" s="203" t="s">
        <v>503</v>
      </c>
      <c r="B205" s="41" t="s">
        <v>504</v>
      </c>
      <c r="C205" s="41" t="s">
        <v>301</v>
      </c>
      <c r="D205" s="44" t="s">
        <v>301</v>
      </c>
      <c r="E205" s="174" t="s">
        <v>505</v>
      </c>
      <c r="F205" s="238"/>
      <c r="G205" s="248" t="n">
        <f aca="false">H205+I205</f>
        <v>154023186</v>
      </c>
      <c r="H205" s="244" t="n">
        <f aca="false">H207+H217+H223+H231</f>
        <v>154023186</v>
      </c>
      <c r="I205" s="244" t="n">
        <f aca="false">I207+I217+I223+I231</f>
        <v>0</v>
      </c>
      <c r="J205" s="161" t="n">
        <f aca="false">K205+L205</f>
        <v>180980000</v>
      </c>
      <c r="K205" s="63" t="n">
        <f aca="false">K207+K217+K223+K231</f>
        <v>180980000</v>
      </c>
      <c r="L205" s="63" t="n">
        <f aca="false">L207+L217+L223+L231</f>
        <v>0</v>
      </c>
      <c r="M205" s="168" t="n">
        <f aca="false">N205+O205</f>
        <v>138500</v>
      </c>
      <c r="N205" s="168" t="n">
        <f aca="false">N207+N217+N223</f>
        <v>138500</v>
      </c>
      <c r="O205" s="168" t="n">
        <v>0</v>
      </c>
      <c r="P205" s="34" t="n">
        <f aca="false">M205-J205</f>
        <v>-180841500</v>
      </c>
      <c r="Q205" s="34" t="n">
        <f aca="false">N205-K205</f>
        <v>-180841500</v>
      </c>
      <c r="R205" s="34" t="n">
        <f aca="false">O205-L205</f>
        <v>0</v>
      </c>
      <c r="S205" s="169" t="n">
        <f aca="false">T205+U205</f>
        <v>138500</v>
      </c>
      <c r="T205" s="169" t="n">
        <f aca="false">T207+T217+T223</f>
        <v>138500</v>
      </c>
      <c r="U205" s="169" t="n">
        <v>0</v>
      </c>
      <c r="V205" s="169" t="n">
        <f aca="false">W205+X205</f>
        <v>138500</v>
      </c>
      <c r="W205" s="169" t="n">
        <f aca="false">W207+W217+W223</f>
        <v>138500</v>
      </c>
      <c r="X205" s="169" t="n">
        <v>0</v>
      </c>
      <c r="Y205" s="170"/>
    </row>
    <row r="206" customFormat="false" ht="12" hidden="false" customHeight="false" outlineLevel="0" collapsed="false">
      <c r="A206" s="97"/>
      <c r="B206" s="37"/>
      <c r="C206" s="37"/>
      <c r="D206" s="39"/>
      <c r="E206" s="171" t="s">
        <v>23</v>
      </c>
      <c r="F206" s="229"/>
      <c r="G206" s="248"/>
      <c r="H206" s="249"/>
      <c r="I206" s="249"/>
      <c r="J206" s="161"/>
      <c r="K206" s="64"/>
      <c r="L206" s="64"/>
      <c r="M206" s="64"/>
      <c r="N206" s="64"/>
      <c r="O206" s="64"/>
      <c r="P206" s="173" t="n">
        <f aca="false">M206-J206</f>
        <v>0</v>
      </c>
      <c r="Q206" s="173" t="n">
        <f aca="false">N206-K206</f>
        <v>0</v>
      </c>
      <c r="R206" s="173" t="n">
        <f aca="false">O206-L206</f>
        <v>0</v>
      </c>
      <c r="S206" s="172"/>
      <c r="T206" s="172"/>
      <c r="U206" s="172"/>
      <c r="V206" s="172"/>
      <c r="W206" s="172"/>
      <c r="X206" s="172"/>
      <c r="Y206" s="170"/>
    </row>
    <row r="207" s="31" customFormat="true" ht="21" hidden="false" customHeight="true" outlineLevel="0" collapsed="false">
      <c r="A207" s="92" t="s">
        <v>506</v>
      </c>
      <c r="B207" s="24" t="s">
        <v>504</v>
      </c>
      <c r="C207" s="24" t="s">
        <v>304</v>
      </c>
      <c r="D207" s="25" t="s">
        <v>301</v>
      </c>
      <c r="E207" s="174" t="s">
        <v>507</v>
      </c>
      <c r="F207" s="238"/>
      <c r="G207" s="248" t="n">
        <f aca="false">H207+I207</f>
        <v>113058186</v>
      </c>
      <c r="H207" s="249" t="n">
        <f aca="false">H209</f>
        <v>113058186</v>
      </c>
      <c r="I207" s="249" t="n">
        <f aca="false">I209</f>
        <v>0</v>
      </c>
      <c r="J207" s="161" t="n">
        <f aca="false">K207+L207</f>
        <v>125180000</v>
      </c>
      <c r="K207" s="64" t="n">
        <f aca="false">K209</f>
        <v>125180000</v>
      </c>
      <c r="L207" s="64" t="n">
        <f aca="false">L209</f>
        <v>0</v>
      </c>
      <c r="M207" s="177" t="n">
        <f aca="false">N207+O207</f>
        <v>101500</v>
      </c>
      <c r="N207" s="177" t="n">
        <f aca="false">N209+N215</f>
        <v>101500</v>
      </c>
      <c r="O207" s="177" t="n">
        <v>0</v>
      </c>
      <c r="P207" s="173" t="n">
        <f aca="false">M207-J207</f>
        <v>-125078500</v>
      </c>
      <c r="Q207" s="173" t="n">
        <f aca="false">N207-K207</f>
        <v>-125078500</v>
      </c>
      <c r="R207" s="173" t="n">
        <f aca="false">O207-L207</f>
        <v>0</v>
      </c>
      <c r="S207" s="178" t="n">
        <f aca="false">T207+U207</f>
        <v>101500</v>
      </c>
      <c r="T207" s="178" t="n">
        <f aca="false">T209+T215</f>
        <v>101500</v>
      </c>
      <c r="U207" s="178" t="n">
        <v>0</v>
      </c>
      <c r="V207" s="178" t="n">
        <f aca="false">W207+X207</f>
        <v>101500</v>
      </c>
      <c r="W207" s="178" t="n">
        <f aca="false">W209+W215</f>
        <v>101500</v>
      </c>
      <c r="X207" s="178" t="n">
        <v>0</v>
      </c>
      <c r="Y207" s="179" t="s">
        <v>508</v>
      </c>
    </row>
    <row r="208" customFormat="false" ht="12" hidden="false" customHeight="false" outlineLevel="0" collapsed="false">
      <c r="A208" s="97"/>
      <c r="B208" s="37"/>
      <c r="C208" s="37"/>
      <c r="D208" s="39"/>
      <c r="E208" s="171" t="s">
        <v>238</v>
      </c>
      <c r="F208" s="229"/>
      <c r="G208" s="248"/>
      <c r="H208" s="249"/>
      <c r="I208" s="249"/>
      <c r="J208" s="161"/>
      <c r="K208" s="64"/>
      <c r="L208" s="64"/>
      <c r="M208" s="64"/>
      <c r="N208" s="64"/>
      <c r="O208" s="64"/>
      <c r="P208" s="173" t="n">
        <f aca="false">M208-J208</f>
        <v>0</v>
      </c>
      <c r="Q208" s="173" t="n">
        <f aca="false">N208-K208</f>
        <v>0</v>
      </c>
      <c r="R208" s="173" t="n">
        <f aca="false">O208-L208</f>
        <v>0</v>
      </c>
      <c r="S208" s="172"/>
      <c r="T208" s="172"/>
      <c r="U208" s="172"/>
      <c r="V208" s="172"/>
      <c r="W208" s="172"/>
      <c r="X208" s="172"/>
      <c r="Y208" s="179"/>
    </row>
    <row r="209" customFormat="false" ht="12" hidden="false" customHeight="false" outlineLevel="0" collapsed="false">
      <c r="A209" s="152" t="s">
        <v>509</v>
      </c>
      <c r="B209" s="153" t="s">
        <v>504</v>
      </c>
      <c r="C209" s="153" t="s">
        <v>304</v>
      </c>
      <c r="D209" s="153" t="s">
        <v>304</v>
      </c>
      <c r="E209" s="171" t="s">
        <v>510</v>
      </c>
      <c r="F209" s="229"/>
      <c r="G209" s="251" t="n">
        <f aca="false">H209+I209</f>
        <v>113058186</v>
      </c>
      <c r="H209" s="249" t="n">
        <f aca="false">H211+H212+H213+H214</f>
        <v>113058186</v>
      </c>
      <c r="I209" s="249" t="n">
        <f aca="false">I211+I212+I213+I214</f>
        <v>0</v>
      </c>
      <c r="J209" s="182" t="n">
        <f aca="false">K209+L209</f>
        <v>125180000</v>
      </c>
      <c r="K209" s="64" t="n">
        <f aca="false">K213</f>
        <v>125180000</v>
      </c>
      <c r="L209" s="64" t="n">
        <f aca="false">L211+L212+L213+L214</f>
        <v>0</v>
      </c>
      <c r="M209" s="177" t="n">
        <f aca="false">N209+O209</f>
        <v>101500</v>
      </c>
      <c r="N209" s="177" t="n">
        <v>101500</v>
      </c>
      <c r="O209" s="177" t="n">
        <v>0</v>
      </c>
      <c r="P209" s="173" t="n">
        <f aca="false">M209-J209</f>
        <v>-125078500</v>
      </c>
      <c r="Q209" s="173" t="n">
        <f aca="false">N209-K209</f>
        <v>-125078500</v>
      </c>
      <c r="R209" s="173" t="n">
        <f aca="false">O209-L209</f>
        <v>0</v>
      </c>
      <c r="S209" s="178" t="n">
        <f aca="false">T209+U209</f>
        <v>101500</v>
      </c>
      <c r="T209" s="178" t="n">
        <v>101500</v>
      </c>
      <c r="U209" s="178" t="n">
        <v>0</v>
      </c>
      <c r="V209" s="178" t="n">
        <f aca="false">W209+X209</f>
        <v>101500</v>
      </c>
      <c r="W209" s="178" t="n">
        <v>101500</v>
      </c>
      <c r="X209" s="178" t="n">
        <v>0</v>
      </c>
      <c r="Y209" s="179"/>
    </row>
    <row r="210" customFormat="false" ht="12" hidden="false" customHeight="false" outlineLevel="0" collapsed="false">
      <c r="A210" s="97"/>
      <c r="B210" s="37"/>
      <c r="C210" s="37"/>
      <c r="D210" s="39"/>
      <c r="E210" s="171" t="s">
        <v>23</v>
      </c>
      <c r="F210" s="229"/>
      <c r="G210" s="251" t="n">
        <f aca="false">H210+I210</f>
        <v>0</v>
      </c>
      <c r="H210" s="249"/>
      <c r="I210" s="249"/>
      <c r="J210" s="182" t="n">
        <f aca="false">K210+L210</f>
        <v>0</v>
      </c>
      <c r="K210" s="64"/>
      <c r="L210" s="64"/>
      <c r="M210" s="64"/>
      <c r="N210" s="64"/>
      <c r="O210" s="64"/>
      <c r="P210" s="173" t="n">
        <f aca="false">M210-J210</f>
        <v>0</v>
      </c>
      <c r="Q210" s="173" t="n">
        <f aca="false">N210-K210</f>
        <v>0</v>
      </c>
      <c r="R210" s="173" t="n">
        <f aca="false">O210-L210</f>
        <v>0</v>
      </c>
      <c r="S210" s="172"/>
      <c r="T210" s="172"/>
      <c r="U210" s="172"/>
      <c r="V210" s="172"/>
      <c r="W210" s="172"/>
      <c r="X210" s="172"/>
      <c r="Y210" s="179"/>
    </row>
    <row r="211" customFormat="false" ht="12" hidden="false" customHeight="false" outlineLevel="0" collapsed="false">
      <c r="A211" s="97"/>
      <c r="B211" s="37"/>
      <c r="C211" s="37"/>
      <c r="D211" s="39"/>
      <c r="E211" s="190" t="s">
        <v>360</v>
      </c>
      <c r="F211" s="191" t="n">
        <v>4269</v>
      </c>
      <c r="G211" s="251" t="n">
        <f aca="false">H211+I211</f>
        <v>0</v>
      </c>
      <c r="H211" s="249"/>
      <c r="I211" s="249"/>
      <c r="J211" s="182" t="n">
        <f aca="false">K211+L211</f>
        <v>0</v>
      </c>
      <c r="K211" s="64"/>
      <c r="L211" s="64"/>
      <c r="M211" s="64"/>
      <c r="N211" s="64"/>
      <c r="O211" s="64" t="n">
        <v>0</v>
      </c>
      <c r="P211" s="173" t="n">
        <f aca="false">M211-J211</f>
        <v>0</v>
      </c>
      <c r="Q211" s="173" t="n">
        <f aca="false">N211-K211</f>
        <v>0</v>
      </c>
      <c r="R211" s="173" t="n">
        <f aca="false">O211-L211</f>
        <v>0</v>
      </c>
      <c r="S211" s="172"/>
      <c r="T211" s="172"/>
      <c r="U211" s="172" t="n">
        <v>0</v>
      </c>
      <c r="V211" s="172"/>
      <c r="W211" s="172"/>
      <c r="X211" s="172" t="n">
        <v>0</v>
      </c>
      <c r="Y211" s="179"/>
    </row>
    <row r="212" s="31" customFormat="true" ht="31.5" hidden="false" customHeight="false" outlineLevel="0" collapsed="false">
      <c r="A212" s="92"/>
      <c r="B212" s="24"/>
      <c r="C212" s="24"/>
      <c r="D212" s="25"/>
      <c r="E212" s="171" t="s">
        <v>489</v>
      </c>
      <c r="F212" s="229" t="n">
        <v>4511</v>
      </c>
      <c r="G212" s="251" t="n">
        <f aca="false">H212+I212</f>
        <v>0</v>
      </c>
      <c r="H212" s="249"/>
      <c r="I212" s="249" t="n">
        <v>0</v>
      </c>
      <c r="J212" s="182" t="n">
        <f aca="false">K212+L212</f>
        <v>0</v>
      </c>
      <c r="K212" s="64"/>
      <c r="L212" s="64" t="n">
        <v>0</v>
      </c>
      <c r="M212" s="177" t="n">
        <f aca="false">N212+O212</f>
        <v>0</v>
      </c>
      <c r="N212" s="177"/>
      <c r="O212" s="177" t="n">
        <v>0</v>
      </c>
      <c r="P212" s="173" t="n">
        <f aca="false">M212-J212</f>
        <v>0</v>
      </c>
      <c r="Q212" s="173" t="n">
        <f aca="false">N212-K212</f>
        <v>0</v>
      </c>
      <c r="R212" s="173" t="n">
        <f aca="false">O212-L212</f>
        <v>0</v>
      </c>
      <c r="S212" s="178" t="n">
        <f aca="false">T212+U212</f>
        <v>0</v>
      </c>
      <c r="T212" s="178"/>
      <c r="U212" s="178" t="n">
        <v>0</v>
      </c>
      <c r="V212" s="178" t="n">
        <f aca="false">W212+X212</f>
        <v>0</v>
      </c>
      <c r="W212" s="178"/>
      <c r="X212" s="178" t="n">
        <v>0</v>
      </c>
      <c r="Y212" s="179"/>
    </row>
    <row r="213" customFormat="false" ht="33.75" hidden="false" customHeight="false" outlineLevel="0" collapsed="false">
      <c r="A213" s="97"/>
      <c r="B213" s="37"/>
      <c r="C213" s="37"/>
      <c r="D213" s="39"/>
      <c r="E213" s="190" t="s">
        <v>511</v>
      </c>
      <c r="F213" s="255" t="s">
        <v>512</v>
      </c>
      <c r="G213" s="251" t="n">
        <f aca="false">H213+I213</f>
        <v>113058186</v>
      </c>
      <c r="H213" s="249" t="n">
        <v>113058186</v>
      </c>
      <c r="I213" s="249" t="n">
        <v>0</v>
      </c>
      <c r="J213" s="182" t="n">
        <f aca="false">K213+L213</f>
        <v>125180000</v>
      </c>
      <c r="K213" s="64" t="n">
        <v>125180000</v>
      </c>
      <c r="L213" s="64"/>
      <c r="M213" s="64"/>
      <c r="N213" s="64"/>
      <c r="O213" s="64"/>
      <c r="P213" s="173" t="n">
        <f aca="false">M213-J213</f>
        <v>-125180000</v>
      </c>
      <c r="Q213" s="173" t="n">
        <f aca="false">N213-K213</f>
        <v>-125180000</v>
      </c>
      <c r="R213" s="173" t="n">
        <f aca="false">O213-L213</f>
        <v>0</v>
      </c>
      <c r="S213" s="172"/>
      <c r="T213" s="172"/>
      <c r="U213" s="172"/>
      <c r="V213" s="172"/>
      <c r="W213" s="172"/>
      <c r="X213" s="172"/>
      <c r="Y213" s="179"/>
    </row>
    <row r="214" customFormat="false" ht="22.5" hidden="false" customHeight="false" outlineLevel="0" collapsed="false">
      <c r="A214" s="97"/>
      <c r="B214" s="37"/>
      <c r="C214" s="37"/>
      <c r="D214" s="39"/>
      <c r="E214" s="190" t="s">
        <v>362</v>
      </c>
      <c r="F214" s="255" t="s">
        <v>391</v>
      </c>
      <c r="G214" s="251" t="n">
        <f aca="false">H214+I214</f>
        <v>0</v>
      </c>
      <c r="H214" s="249" t="n">
        <v>0</v>
      </c>
      <c r="I214" s="249"/>
      <c r="J214" s="182" t="n">
        <f aca="false">K214+L214</f>
        <v>0</v>
      </c>
      <c r="K214" s="64" t="n">
        <v>0</v>
      </c>
      <c r="L214" s="64"/>
      <c r="M214" s="64"/>
      <c r="N214" s="64"/>
      <c r="O214" s="64"/>
      <c r="P214" s="173" t="n">
        <f aca="false">M214-J214</f>
        <v>0</v>
      </c>
      <c r="Q214" s="173" t="n">
        <f aca="false">N214-K214</f>
        <v>0</v>
      </c>
      <c r="R214" s="173" t="n">
        <f aca="false">O214-L214</f>
        <v>0</v>
      </c>
      <c r="S214" s="172"/>
      <c r="T214" s="172"/>
      <c r="U214" s="172"/>
      <c r="V214" s="172"/>
      <c r="W214" s="172"/>
      <c r="X214" s="172"/>
      <c r="Y214" s="179"/>
    </row>
    <row r="215" customFormat="false" ht="12" hidden="false" customHeight="false" outlineLevel="0" collapsed="false">
      <c r="A215" s="152" t="s">
        <v>513</v>
      </c>
      <c r="B215" s="153" t="s">
        <v>504</v>
      </c>
      <c r="C215" s="153" t="s">
        <v>304</v>
      </c>
      <c r="D215" s="153" t="s">
        <v>378</v>
      </c>
      <c r="E215" s="171" t="s">
        <v>514</v>
      </c>
      <c r="F215" s="229"/>
      <c r="G215" s="251" t="n">
        <f aca="false">H215+I215</f>
        <v>0</v>
      </c>
      <c r="H215" s="249"/>
      <c r="I215" s="249"/>
      <c r="J215" s="182" t="n">
        <f aca="false">K215+L215</f>
        <v>0</v>
      </c>
      <c r="K215" s="64"/>
      <c r="L215" s="64"/>
      <c r="M215" s="64"/>
      <c r="N215" s="64"/>
      <c r="O215" s="64"/>
      <c r="P215" s="173" t="n">
        <f aca="false">M215-J215</f>
        <v>0</v>
      </c>
      <c r="Q215" s="173" t="n">
        <f aca="false">N215-K215</f>
        <v>0</v>
      </c>
      <c r="R215" s="173" t="n">
        <f aca="false">O215-L215</f>
        <v>0</v>
      </c>
      <c r="S215" s="172"/>
      <c r="T215" s="172"/>
      <c r="U215" s="172"/>
      <c r="V215" s="172"/>
      <c r="W215" s="172"/>
      <c r="X215" s="172"/>
      <c r="Y215" s="170"/>
    </row>
    <row r="216" customFormat="false" ht="12" hidden="false" customHeight="false" outlineLevel="0" collapsed="false">
      <c r="A216" s="97"/>
      <c r="B216" s="37"/>
      <c r="C216" s="37"/>
      <c r="D216" s="39"/>
      <c r="E216" s="171" t="s">
        <v>23</v>
      </c>
      <c r="F216" s="229"/>
      <c r="G216" s="248"/>
      <c r="H216" s="249"/>
      <c r="I216" s="249"/>
      <c r="J216" s="161"/>
      <c r="K216" s="64"/>
      <c r="L216" s="64"/>
      <c r="M216" s="64"/>
      <c r="N216" s="64"/>
      <c r="O216" s="64"/>
      <c r="P216" s="173" t="n">
        <f aca="false">M216-J216</f>
        <v>0</v>
      </c>
      <c r="Q216" s="173" t="n">
        <f aca="false">N216-K216</f>
        <v>0</v>
      </c>
      <c r="R216" s="173" t="n">
        <f aca="false">O216-L216</f>
        <v>0</v>
      </c>
      <c r="S216" s="172"/>
      <c r="T216" s="172"/>
      <c r="U216" s="172"/>
      <c r="V216" s="172"/>
      <c r="W216" s="172"/>
      <c r="X216" s="172"/>
      <c r="Y216" s="170"/>
    </row>
    <row r="217" s="31" customFormat="true" ht="12" hidden="false" customHeight="true" outlineLevel="0" collapsed="false">
      <c r="A217" s="92" t="s">
        <v>515</v>
      </c>
      <c r="B217" s="24" t="s">
        <v>504</v>
      </c>
      <c r="C217" s="24" t="s">
        <v>378</v>
      </c>
      <c r="D217" s="25" t="s">
        <v>301</v>
      </c>
      <c r="E217" s="174" t="s">
        <v>516</v>
      </c>
      <c r="F217" s="238"/>
      <c r="G217" s="248" t="n">
        <f aca="false">H217+I217</f>
        <v>0</v>
      </c>
      <c r="H217" s="249"/>
      <c r="I217" s="249"/>
      <c r="J217" s="161" t="n">
        <f aca="false">K217+L217</f>
        <v>0</v>
      </c>
      <c r="K217" s="64"/>
      <c r="L217" s="64"/>
      <c r="M217" s="64" t="n">
        <f aca="false">N217+O217</f>
        <v>0</v>
      </c>
      <c r="N217" s="64"/>
      <c r="O217" s="64" t="n">
        <v>0</v>
      </c>
      <c r="P217" s="173" t="n">
        <f aca="false">M217-J217</f>
        <v>0</v>
      </c>
      <c r="Q217" s="173" t="n">
        <f aca="false">N217-K217</f>
        <v>0</v>
      </c>
      <c r="R217" s="173" t="n">
        <f aca="false">O217-L217</f>
        <v>0</v>
      </c>
      <c r="S217" s="172" t="n">
        <f aca="false">T217+U217</f>
        <v>0</v>
      </c>
      <c r="T217" s="172"/>
      <c r="U217" s="172" t="n">
        <v>0</v>
      </c>
      <c r="V217" s="172" t="n">
        <f aca="false">W217+X217</f>
        <v>0</v>
      </c>
      <c r="W217" s="172"/>
      <c r="X217" s="172" t="n">
        <v>0</v>
      </c>
      <c r="Y217" s="179" t="s">
        <v>517</v>
      </c>
    </row>
    <row r="218" customFormat="false" ht="12" hidden="false" customHeight="false" outlineLevel="0" collapsed="false">
      <c r="A218" s="97"/>
      <c r="B218" s="37"/>
      <c r="C218" s="37"/>
      <c r="D218" s="39"/>
      <c r="E218" s="171" t="s">
        <v>238</v>
      </c>
      <c r="F218" s="229"/>
      <c r="G218" s="248"/>
      <c r="H218" s="249"/>
      <c r="I218" s="249"/>
      <c r="J218" s="64"/>
      <c r="K218" s="64"/>
      <c r="L218" s="64"/>
      <c r="M218" s="64"/>
      <c r="N218" s="64"/>
      <c r="O218" s="64"/>
      <c r="P218" s="173" t="n">
        <f aca="false">M218-J218</f>
        <v>0</v>
      </c>
      <c r="Q218" s="173" t="n">
        <f aca="false">N218-K218</f>
        <v>0</v>
      </c>
      <c r="R218" s="173" t="n">
        <f aca="false">O218-L218</f>
        <v>0</v>
      </c>
      <c r="S218" s="172"/>
      <c r="T218" s="172"/>
      <c r="U218" s="172"/>
      <c r="V218" s="172"/>
      <c r="W218" s="172"/>
      <c r="X218" s="172"/>
      <c r="Y218" s="179"/>
    </row>
    <row r="219" customFormat="false" ht="12" hidden="false" customHeight="false" outlineLevel="0" collapsed="false">
      <c r="A219" s="152" t="s">
        <v>518</v>
      </c>
      <c r="B219" s="153" t="s">
        <v>504</v>
      </c>
      <c r="C219" s="153" t="s">
        <v>378</v>
      </c>
      <c r="D219" s="153" t="s">
        <v>304</v>
      </c>
      <c r="E219" s="171" t="s">
        <v>519</v>
      </c>
      <c r="F219" s="229"/>
      <c r="G219" s="251" t="n">
        <f aca="false">H219+I219</f>
        <v>0</v>
      </c>
      <c r="H219" s="249"/>
      <c r="I219" s="249"/>
      <c r="J219" s="182" t="n">
        <f aca="false">K219+L219</f>
        <v>0</v>
      </c>
      <c r="K219" s="64"/>
      <c r="L219" s="64"/>
      <c r="M219" s="64"/>
      <c r="N219" s="64"/>
      <c r="O219" s="64"/>
      <c r="P219" s="173" t="n">
        <f aca="false">M219-J219</f>
        <v>0</v>
      </c>
      <c r="Q219" s="173" t="n">
        <f aca="false">N219-K219</f>
        <v>0</v>
      </c>
      <c r="R219" s="173" t="n">
        <f aca="false">O219-L219</f>
        <v>0</v>
      </c>
      <c r="S219" s="172"/>
      <c r="T219" s="172"/>
      <c r="U219" s="172"/>
      <c r="V219" s="172"/>
      <c r="W219" s="172"/>
      <c r="X219" s="172"/>
      <c r="Y219" s="179"/>
    </row>
    <row r="220" customFormat="false" ht="22.5" hidden="false" customHeight="false" outlineLevel="0" collapsed="false">
      <c r="A220" s="97"/>
      <c r="B220" s="37"/>
      <c r="C220" s="37"/>
      <c r="D220" s="39"/>
      <c r="E220" s="190" t="s">
        <v>476</v>
      </c>
      <c r="F220" s="255" t="s">
        <v>477</v>
      </c>
      <c r="G220" s="251" t="n">
        <f aca="false">H220+I220</f>
        <v>0</v>
      </c>
      <c r="H220" s="249"/>
      <c r="I220" s="249"/>
      <c r="J220" s="182" t="n">
        <f aca="false">K220+L220</f>
        <v>0</v>
      </c>
      <c r="K220" s="64"/>
      <c r="L220" s="64"/>
      <c r="M220" s="64" t="n">
        <f aca="false">N220+O220</f>
        <v>0</v>
      </c>
      <c r="N220" s="64"/>
      <c r="O220" s="64" t="n">
        <v>0</v>
      </c>
      <c r="P220" s="173" t="n">
        <f aca="false">M220-J220</f>
        <v>0</v>
      </c>
      <c r="Q220" s="173" t="n">
        <f aca="false">N220-K220</f>
        <v>0</v>
      </c>
      <c r="R220" s="173" t="n">
        <f aca="false">O220-L220</f>
        <v>0</v>
      </c>
      <c r="S220" s="172" t="n">
        <f aca="false">T220+U220</f>
        <v>0</v>
      </c>
      <c r="T220" s="172"/>
      <c r="U220" s="172" t="n">
        <v>0</v>
      </c>
      <c r="V220" s="172" t="n">
        <f aca="false">W220+X220</f>
        <v>0</v>
      </c>
      <c r="W220" s="172"/>
      <c r="X220" s="172" t="n">
        <v>0</v>
      </c>
      <c r="Y220" s="179"/>
    </row>
    <row r="221" customFormat="false" ht="21" hidden="false" customHeight="false" outlineLevel="0" collapsed="false">
      <c r="A221" s="152" t="s">
        <v>520</v>
      </c>
      <c r="B221" s="153" t="s">
        <v>504</v>
      </c>
      <c r="C221" s="153" t="s">
        <v>378</v>
      </c>
      <c r="D221" s="153" t="s">
        <v>378</v>
      </c>
      <c r="E221" s="171" t="s">
        <v>521</v>
      </c>
      <c r="F221" s="229"/>
      <c r="G221" s="251" t="n">
        <f aca="false">H221+I221</f>
        <v>0</v>
      </c>
      <c r="H221" s="249"/>
      <c r="I221" s="249"/>
      <c r="J221" s="182" t="n">
        <f aca="false">K221+L221</f>
        <v>0</v>
      </c>
      <c r="K221" s="64"/>
      <c r="L221" s="64"/>
      <c r="M221" s="64"/>
      <c r="N221" s="64"/>
      <c r="O221" s="64"/>
      <c r="P221" s="173" t="n">
        <f aca="false">M221-J221</f>
        <v>0</v>
      </c>
      <c r="Q221" s="173" t="n">
        <f aca="false">N221-K221</f>
        <v>0</v>
      </c>
      <c r="R221" s="173" t="n">
        <f aca="false">O221-L221</f>
        <v>0</v>
      </c>
      <c r="S221" s="172"/>
      <c r="T221" s="172"/>
      <c r="U221" s="172"/>
      <c r="V221" s="172"/>
      <c r="W221" s="172"/>
      <c r="X221" s="172"/>
      <c r="Y221" s="170"/>
    </row>
    <row r="222" customFormat="false" ht="12" hidden="false" customHeight="false" outlineLevel="0" collapsed="false">
      <c r="A222" s="97"/>
      <c r="B222" s="37"/>
      <c r="C222" s="37"/>
      <c r="D222" s="39"/>
      <c r="E222" s="171" t="s">
        <v>23</v>
      </c>
      <c r="F222" s="229"/>
      <c r="G222" s="251" t="n">
        <f aca="false">H222+I222</f>
        <v>0</v>
      </c>
      <c r="H222" s="249"/>
      <c r="I222" s="249"/>
      <c r="J222" s="182" t="n">
        <f aca="false">K222+L222</f>
        <v>0</v>
      </c>
      <c r="K222" s="64"/>
      <c r="L222" s="64"/>
      <c r="M222" s="64"/>
      <c r="N222" s="64"/>
      <c r="O222" s="64"/>
      <c r="P222" s="173" t="n">
        <f aca="false">M222-J222</f>
        <v>0</v>
      </c>
      <c r="Q222" s="173" t="n">
        <f aca="false">N222-K222</f>
        <v>0</v>
      </c>
      <c r="R222" s="173" t="n">
        <f aca="false">O222-L222</f>
        <v>0</v>
      </c>
      <c r="S222" s="172"/>
      <c r="T222" s="172"/>
      <c r="U222" s="172"/>
      <c r="V222" s="172"/>
      <c r="W222" s="172"/>
      <c r="X222" s="172"/>
      <c r="Y222" s="170"/>
    </row>
    <row r="223" s="31" customFormat="true" ht="21" hidden="false" customHeight="true" outlineLevel="0" collapsed="false">
      <c r="A223" s="92" t="s">
        <v>522</v>
      </c>
      <c r="B223" s="24" t="s">
        <v>504</v>
      </c>
      <c r="C223" s="24" t="s">
        <v>394</v>
      </c>
      <c r="D223" s="25" t="s">
        <v>301</v>
      </c>
      <c r="E223" s="174" t="s">
        <v>523</v>
      </c>
      <c r="F223" s="238"/>
      <c r="G223" s="248" t="n">
        <f aca="false">H223+I223</f>
        <v>40965000</v>
      </c>
      <c r="H223" s="244" t="n">
        <f aca="false">H225</f>
        <v>40965000</v>
      </c>
      <c r="I223" s="244" t="n">
        <f aca="false">I225</f>
        <v>0</v>
      </c>
      <c r="J223" s="161" t="n">
        <f aca="false">K223+L223</f>
        <v>55800000</v>
      </c>
      <c r="K223" s="63" t="n">
        <f aca="false">K225</f>
        <v>55800000</v>
      </c>
      <c r="L223" s="63" t="n">
        <f aca="false">L225</f>
        <v>0</v>
      </c>
      <c r="M223" s="63" t="n">
        <f aca="false">N223+O223</f>
        <v>37000</v>
      </c>
      <c r="N223" s="63" t="n">
        <f aca="false">N225</f>
        <v>37000</v>
      </c>
      <c r="O223" s="177" t="n">
        <v>0</v>
      </c>
      <c r="P223" s="173" t="n">
        <f aca="false">M223-J223</f>
        <v>-55763000</v>
      </c>
      <c r="Q223" s="173" t="n">
        <f aca="false">N223-K223</f>
        <v>-55763000</v>
      </c>
      <c r="R223" s="173" t="n">
        <f aca="false">O223-L223</f>
        <v>0</v>
      </c>
      <c r="S223" s="176" t="n">
        <f aca="false">T223+U223</f>
        <v>37000</v>
      </c>
      <c r="T223" s="176" t="n">
        <f aca="false">T225</f>
        <v>37000</v>
      </c>
      <c r="U223" s="178" t="n">
        <v>0</v>
      </c>
      <c r="V223" s="176" t="n">
        <f aca="false">W223+X223</f>
        <v>37000</v>
      </c>
      <c r="W223" s="176" t="n">
        <f aca="false">W225</f>
        <v>37000</v>
      </c>
      <c r="X223" s="178" t="n">
        <v>0</v>
      </c>
      <c r="Y223" s="179" t="s">
        <v>524</v>
      </c>
    </row>
    <row r="224" customFormat="false" ht="12" hidden="false" customHeight="false" outlineLevel="0" collapsed="false">
      <c r="A224" s="97"/>
      <c r="B224" s="37"/>
      <c r="C224" s="37"/>
      <c r="D224" s="39"/>
      <c r="E224" s="171" t="s">
        <v>238</v>
      </c>
      <c r="F224" s="229"/>
      <c r="G224" s="248"/>
      <c r="H224" s="249"/>
      <c r="I224" s="249"/>
      <c r="J224" s="161"/>
      <c r="K224" s="64"/>
      <c r="L224" s="64"/>
      <c r="M224" s="177"/>
      <c r="N224" s="177"/>
      <c r="O224" s="177"/>
      <c r="P224" s="173" t="n">
        <f aca="false">M224-J224</f>
        <v>0</v>
      </c>
      <c r="Q224" s="173" t="n">
        <f aca="false">N224-K224</f>
        <v>0</v>
      </c>
      <c r="R224" s="173" t="n">
        <f aca="false">O224-L224</f>
        <v>0</v>
      </c>
      <c r="S224" s="178"/>
      <c r="T224" s="178"/>
      <c r="U224" s="178"/>
      <c r="V224" s="178"/>
      <c r="W224" s="178"/>
      <c r="X224" s="178"/>
      <c r="Y224" s="179"/>
    </row>
    <row r="225" customFormat="false" ht="12" hidden="false" customHeight="false" outlineLevel="0" collapsed="false">
      <c r="A225" s="152" t="s">
        <v>525</v>
      </c>
      <c r="B225" s="153" t="s">
        <v>504</v>
      </c>
      <c r="C225" s="153" t="s">
        <v>394</v>
      </c>
      <c r="D225" s="153" t="s">
        <v>304</v>
      </c>
      <c r="E225" s="171" t="s">
        <v>526</v>
      </c>
      <c r="F225" s="229"/>
      <c r="G225" s="251" t="n">
        <f aca="false">H225+I225</f>
        <v>40965000</v>
      </c>
      <c r="H225" s="249" t="n">
        <f aca="false">H228</f>
        <v>40965000</v>
      </c>
      <c r="I225" s="249" t="n">
        <f aca="false">I227+I230</f>
        <v>0</v>
      </c>
      <c r="J225" s="182" t="n">
        <f aca="false">K225+L225</f>
        <v>55800000</v>
      </c>
      <c r="K225" s="64" t="n">
        <f aca="false">K228</f>
        <v>55800000</v>
      </c>
      <c r="L225" s="64" t="n">
        <f aca="false">L227+L230</f>
        <v>0</v>
      </c>
      <c r="M225" s="177" t="n">
        <f aca="false">N225+O225</f>
        <v>37000</v>
      </c>
      <c r="N225" s="64" t="n">
        <f aca="false">N228</f>
        <v>37000</v>
      </c>
      <c r="O225" s="177" t="n">
        <v>0</v>
      </c>
      <c r="P225" s="173" t="n">
        <f aca="false">M225-J225</f>
        <v>-55763000</v>
      </c>
      <c r="Q225" s="173" t="n">
        <f aca="false">N225-K225</f>
        <v>-55763000</v>
      </c>
      <c r="R225" s="173" t="n">
        <f aca="false">O225-L225</f>
        <v>0</v>
      </c>
      <c r="S225" s="178" t="n">
        <f aca="false">T225+U225</f>
        <v>37000</v>
      </c>
      <c r="T225" s="172" t="n">
        <f aca="false">T228</f>
        <v>37000</v>
      </c>
      <c r="U225" s="178" t="n">
        <v>0</v>
      </c>
      <c r="V225" s="178" t="n">
        <f aca="false">W225+X225</f>
        <v>37000</v>
      </c>
      <c r="W225" s="172" t="n">
        <f aca="false">W228</f>
        <v>37000</v>
      </c>
      <c r="X225" s="178" t="n">
        <v>0</v>
      </c>
      <c r="Y225" s="179"/>
    </row>
    <row r="226" customFormat="false" ht="12" hidden="false" customHeight="false" outlineLevel="0" collapsed="false">
      <c r="A226" s="97"/>
      <c r="B226" s="37"/>
      <c r="C226" s="37"/>
      <c r="D226" s="39"/>
      <c r="E226" s="171" t="s">
        <v>23</v>
      </c>
      <c r="F226" s="229"/>
      <c r="G226" s="251" t="n">
        <f aca="false">H226+I226</f>
        <v>0</v>
      </c>
      <c r="H226" s="249"/>
      <c r="I226" s="249"/>
      <c r="J226" s="182" t="n">
        <f aca="false">K226+L226</f>
        <v>0</v>
      </c>
      <c r="K226" s="64"/>
      <c r="L226" s="64"/>
      <c r="M226" s="64"/>
      <c r="N226" s="64"/>
      <c r="O226" s="64"/>
      <c r="P226" s="173" t="n">
        <f aca="false">M226-J226</f>
        <v>0</v>
      </c>
      <c r="Q226" s="173" t="n">
        <f aca="false">N226-K226</f>
        <v>0</v>
      </c>
      <c r="R226" s="173" t="n">
        <f aca="false">O226-L226</f>
        <v>0</v>
      </c>
      <c r="S226" s="172"/>
      <c r="T226" s="172"/>
      <c r="U226" s="172"/>
      <c r="V226" s="172"/>
      <c r="W226" s="172"/>
      <c r="X226" s="172"/>
      <c r="Y226" s="179"/>
    </row>
    <row r="227" customFormat="false" ht="31.5" hidden="false" customHeight="false" outlineLevel="0" collapsed="false">
      <c r="A227" s="97"/>
      <c r="B227" s="37"/>
      <c r="C227" s="37"/>
      <c r="D227" s="39"/>
      <c r="E227" s="171" t="s">
        <v>489</v>
      </c>
      <c r="F227" s="229" t="s">
        <v>490</v>
      </c>
      <c r="G227" s="251" t="n">
        <f aca="false">H227+I227</f>
        <v>0</v>
      </c>
      <c r="H227" s="249"/>
      <c r="I227" s="249" t="n">
        <v>0</v>
      </c>
      <c r="J227" s="182" t="n">
        <f aca="false">K227+L227</f>
        <v>0</v>
      </c>
      <c r="K227" s="64"/>
      <c r="L227" s="64" t="n">
        <v>0</v>
      </c>
      <c r="M227" s="177" t="n">
        <f aca="false">N227+O227</f>
        <v>0</v>
      </c>
      <c r="N227" s="177"/>
      <c r="O227" s="177" t="n">
        <v>0</v>
      </c>
      <c r="P227" s="173" t="n">
        <f aca="false">M227-J227</f>
        <v>0</v>
      </c>
      <c r="Q227" s="173" t="n">
        <f aca="false">N227-K227</f>
        <v>0</v>
      </c>
      <c r="R227" s="173" t="n">
        <f aca="false">O227-L227</f>
        <v>0</v>
      </c>
      <c r="S227" s="178" t="n">
        <f aca="false">T227+U227</f>
        <v>0</v>
      </c>
      <c r="T227" s="178"/>
      <c r="U227" s="178" t="n">
        <v>0</v>
      </c>
      <c r="V227" s="178" t="n">
        <f aca="false">W227+X227</f>
        <v>0</v>
      </c>
      <c r="W227" s="178"/>
      <c r="X227" s="178" t="n">
        <v>0</v>
      </c>
      <c r="Y227" s="179"/>
    </row>
    <row r="228" customFormat="false" ht="21" hidden="false" customHeight="false" outlineLevel="0" collapsed="false">
      <c r="A228" s="97"/>
      <c r="B228" s="37"/>
      <c r="C228" s="37"/>
      <c r="D228" s="39"/>
      <c r="E228" s="171" t="s">
        <v>491</v>
      </c>
      <c r="F228" s="229" t="n">
        <v>4637</v>
      </c>
      <c r="G228" s="251" t="n">
        <f aca="false">H228+I228</f>
        <v>40965000</v>
      </c>
      <c r="H228" s="249" t="n">
        <v>40965000</v>
      </c>
      <c r="I228" s="249"/>
      <c r="J228" s="182" t="n">
        <f aca="false">K228+L228</f>
        <v>55800000</v>
      </c>
      <c r="K228" s="64" t="n">
        <v>55800000</v>
      </c>
      <c r="L228" s="64"/>
      <c r="M228" s="177" t="n">
        <f aca="false">N228+O228</f>
        <v>37000</v>
      </c>
      <c r="N228" s="177" t="n">
        <v>37000</v>
      </c>
      <c r="O228" s="177"/>
      <c r="P228" s="173" t="n">
        <f aca="false">M228-J228</f>
        <v>-55763000</v>
      </c>
      <c r="Q228" s="173"/>
      <c r="R228" s="173"/>
      <c r="S228" s="178" t="n">
        <f aca="false">T228+U228</f>
        <v>37000</v>
      </c>
      <c r="T228" s="178" t="n">
        <v>37000</v>
      </c>
      <c r="U228" s="178"/>
      <c r="V228" s="178" t="n">
        <f aca="false">W228+X228</f>
        <v>37000</v>
      </c>
      <c r="W228" s="178" t="n">
        <v>37000</v>
      </c>
      <c r="X228" s="178"/>
      <c r="Y228" s="224"/>
    </row>
    <row r="229" customFormat="false" ht="31.5" hidden="false" customHeight="false" outlineLevel="0" collapsed="false">
      <c r="A229" s="97"/>
      <c r="B229" s="37"/>
      <c r="C229" s="37"/>
      <c r="D229" s="39"/>
      <c r="E229" s="192" t="s">
        <v>527</v>
      </c>
      <c r="F229" s="229"/>
      <c r="G229" s="251"/>
      <c r="H229" s="249"/>
      <c r="I229" s="249"/>
      <c r="J229" s="64"/>
      <c r="K229" s="64"/>
      <c r="L229" s="64"/>
      <c r="M229" s="177"/>
      <c r="N229" s="177"/>
      <c r="O229" s="177"/>
      <c r="P229" s="173"/>
      <c r="Q229" s="173"/>
      <c r="R229" s="173"/>
      <c r="S229" s="178"/>
      <c r="T229" s="178"/>
      <c r="U229" s="178"/>
      <c r="V229" s="178"/>
      <c r="W229" s="178"/>
      <c r="X229" s="178"/>
      <c r="Y229" s="224"/>
    </row>
    <row r="230" customFormat="false" ht="21" hidden="false" customHeight="false" outlineLevel="0" collapsed="false">
      <c r="A230" s="97"/>
      <c r="B230" s="37"/>
      <c r="C230" s="37"/>
      <c r="D230" s="39"/>
      <c r="E230" s="171" t="s">
        <v>528</v>
      </c>
      <c r="F230" s="229" t="n">
        <v>5113</v>
      </c>
      <c r="G230" s="251" t="n">
        <f aca="false">H230+I230</f>
        <v>0</v>
      </c>
      <c r="H230" s="249"/>
      <c r="I230" s="249"/>
      <c r="J230" s="182" t="n">
        <f aca="false">K230+L230</f>
        <v>0</v>
      </c>
      <c r="K230" s="64"/>
      <c r="L230" s="64"/>
      <c r="M230" s="177"/>
      <c r="N230" s="177"/>
      <c r="O230" s="177"/>
      <c r="P230" s="173"/>
      <c r="Q230" s="173"/>
      <c r="R230" s="173"/>
      <c r="S230" s="178"/>
      <c r="T230" s="178"/>
      <c r="U230" s="178"/>
      <c r="V230" s="178"/>
      <c r="W230" s="178"/>
      <c r="X230" s="178"/>
      <c r="Y230" s="224"/>
    </row>
    <row r="231" s="31" customFormat="true" ht="21" hidden="false" customHeight="false" outlineLevel="0" collapsed="false">
      <c r="A231" s="92" t="s">
        <v>529</v>
      </c>
      <c r="B231" s="24" t="s">
        <v>504</v>
      </c>
      <c r="C231" s="24" t="s">
        <v>350</v>
      </c>
      <c r="D231" s="25" t="s">
        <v>301</v>
      </c>
      <c r="E231" s="174" t="s">
        <v>530</v>
      </c>
      <c r="F231" s="238"/>
      <c r="G231" s="248" t="n">
        <f aca="false">H231+I231</f>
        <v>0</v>
      </c>
      <c r="H231" s="249"/>
      <c r="I231" s="249"/>
      <c r="J231" s="161" t="n">
        <f aca="false">K231+L231</f>
        <v>0</v>
      </c>
      <c r="K231" s="64"/>
      <c r="L231" s="64"/>
      <c r="M231" s="64"/>
      <c r="N231" s="64"/>
      <c r="O231" s="64"/>
      <c r="P231" s="173" t="n">
        <f aca="false">M231-J231</f>
        <v>0</v>
      </c>
      <c r="Q231" s="173" t="n">
        <f aca="false">N231-K231</f>
        <v>0</v>
      </c>
      <c r="R231" s="173" t="n">
        <f aca="false">O231-L231</f>
        <v>0</v>
      </c>
      <c r="S231" s="172"/>
      <c r="T231" s="172"/>
      <c r="U231" s="172"/>
      <c r="V231" s="172"/>
      <c r="W231" s="172"/>
      <c r="X231" s="172"/>
      <c r="Y231" s="170"/>
    </row>
    <row r="232" customFormat="false" ht="12" hidden="false" customHeight="false" outlineLevel="0" collapsed="false">
      <c r="A232" s="97"/>
      <c r="B232" s="37"/>
      <c r="C232" s="37"/>
      <c r="D232" s="39"/>
      <c r="E232" s="171" t="s">
        <v>238</v>
      </c>
      <c r="F232" s="229"/>
      <c r="G232" s="248"/>
      <c r="H232" s="249"/>
      <c r="I232" s="249"/>
      <c r="J232" s="64"/>
      <c r="K232" s="64"/>
      <c r="L232" s="64"/>
      <c r="M232" s="64"/>
      <c r="N232" s="64"/>
      <c r="O232" s="64"/>
      <c r="P232" s="173" t="n">
        <f aca="false">M232-J232</f>
        <v>0</v>
      </c>
      <c r="Q232" s="173" t="n">
        <f aca="false">N232-K232</f>
        <v>0</v>
      </c>
      <c r="R232" s="173" t="n">
        <f aca="false">O232-L232</f>
        <v>0</v>
      </c>
      <c r="S232" s="172"/>
      <c r="T232" s="172"/>
      <c r="U232" s="172"/>
      <c r="V232" s="172"/>
      <c r="W232" s="172"/>
      <c r="X232" s="172"/>
      <c r="Y232" s="170"/>
    </row>
    <row r="233" customFormat="false" ht="21" hidden="false" customHeight="false" outlineLevel="0" collapsed="false">
      <c r="A233" s="152" t="s">
        <v>531</v>
      </c>
      <c r="B233" s="153" t="s">
        <v>504</v>
      </c>
      <c r="C233" s="153" t="s">
        <v>350</v>
      </c>
      <c r="D233" s="153" t="s">
        <v>304</v>
      </c>
      <c r="E233" s="171" t="s">
        <v>530</v>
      </c>
      <c r="F233" s="229"/>
      <c r="G233" s="251" t="n">
        <f aca="false">H233+I233</f>
        <v>0</v>
      </c>
      <c r="H233" s="249"/>
      <c r="I233" s="249"/>
      <c r="J233" s="64"/>
      <c r="K233" s="64"/>
      <c r="L233" s="64"/>
      <c r="M233" s="64"/>
      <c r="N233" s="64"/>
      <c r="O233" s="64"/>
      <c r="P233" s="173" t="n">
        <f aca="false">M233-J233</f>
        <v>0</v>
      </c>
      <c r="Q233" s="173" t="n">
        <f aca="false">N233-K233</f>
        <v>0</v>
      </c>
      <c r="R233" s="173" t="n">
        <f aca="false">O233-L233</f>
        <v>0</v>
      </c>
      <c r="S233" s="172"/>
      <c r="T233" s="172"/>
      <c r="U233" s="172"/>
      <c r="V233" s="172"/>
      <c r="W233" s="172"/>
      <c r="X233" s="172"/>
      <c r="Y233" s="170"/>
    </row>
    <row r="234" customFormat="false" ht="12" hidden="false" customHeight="false" outlineLevel="0" collapsed="false">
      <c r="A234" s="97"/>
      <c r="B234" s="37"/>
      <c r="C234" s="37"/>
      <c r="D234" s="39"/>
      <c r="E234" s="171" t="s">
        <v>23</v>
      </c>
      <c r="F234" s="229"/>
      <c r="G234" s="248"/>
      <c r="H234" s="249"/>
      <c r="I234" s="249"/>
      <c r="J234" s="64"/>
      <c r="K234" s="64"/>
      <c r="L234" s="64"/>
      <c r="M234" s="64"/>
      <c r="N234" s="64"/>
      <c r="O234" s="64"/>
      <c r="P234" s="173" t="n">
        <f aca="false">M234-J234</f>
        <v>0</v>
      </c>
      <c r="Q234" s="173" t="n">
        <f aca="false">N234-K234</f>
        <v>0</v>
      </c>
      <c r="R234" s="173" t="n">
        <f aca="false">O234-L234</f>
        <v>0</v>
      </c>
      <c r="S234" s="172"/>
      <c r="T234" s="172"/>
      <c r="U234" s="172"/>
      <c r="V234" s="172"/>
      <c r="W234" s="172"/>
      <c r="X234" s="172"/>
      <c r="Y234" s="170"/>
    </row>
    <row r="235" s="31" customFormat="true" ht="21" hidden="false" customHeight="true" outlineLevel="0" collapsed="false">
      <c r="A235" s="203" t="s">
        <v>532</v>
      </c>
      <c r="B235" s="41" t="s">
        <v>533</v>
      </c>
      <c r="C235" s="41" t="s">
        <v>301</v>
      </c>
      <c r="D235" s="44" t="s">
        <v>301</v>
      </c>
      <c r="E235" s="174" t="s">
        <v>534</v>
      </c>
      <c r="F235" s="238"/>
      <c r="G235" s="248" t="n">
        <f aca="false">H235+I235</f>
        <v>4310000</v>
      </c>
      <c r="H235" s="244" t="n">
        <f aca="false">H237+H241+H246</f>
        <v>4310000</v>
      </c>
      <c r="I235" s="244" t="n">
        <v>0</v>
      </c>
      <c r="J235" s="161" t="n">
        <f aca="false">K235+L235</f>
        <v>6000000</v>
      </c>
      <c r="K235" s="63" t="n">
        <f aca="false">K237+K241+K246</f>
        <v>6000000</v>
      </c>
      <c r="L235" s="63" t="n">
        <v>0</v>
      </c>
      <c r="M235" s="168" t="n">
        <f aca="false">N235+O235</f>
        <v>8000</v>
      </c>
      <c r="N235" s="63" t="n">
        <f aca="false">N237+N241+N246</f>
        <v>8000</v>
      </c>
      <c r="O235" s="168" t="n">
        <v>0</v>
      </c>
      <c r="P235" s="34" t="n">
        <f aca="false">M235-J235</f>
        <v>-5992000</v>
      </c>
      <c r="Q235" s="34" t="n">
        <f aca="false">N235-K235</f>
        <v>-5992000</v>
      </c>
      <c r="R235" s="34" t="n">
        <f aca="false">O235-L235</f>
        <v>0</v>
      </c>
      <c r="S235" s="169" t="n">
        <f aca="false">T235+U235</f>
        <v>8000</v>
      </c>
      <c r="T235" s="63" t="n">
        <f aca="false">T237+T241+T246</f>
        <v>8000</v>
      </c>
      <c r="U235" s="169" t="n">
        <v>0</v>
      </c>
      <c r="V235" s="169" t="n">
        <f aca="false">W235+X235</f>
        <v>8000</v>
      </c>
      <c r="W235" s="63" t="n">
        <f aca="false">W237+W241+W246</f>
        <v>8000</v>
      </c>
      <c r="X235" s="169" t="n">
        <v>0</v>
      </c>
      <c r="Y235" s="179" t="s">
        <v>535</v>
      </c>
    </row>
    <row r="236" customFormat="false" ht="12" hidden="false" customHeight="false" outlineLevel="0" collapsed="false">
      <c r="A236" s="97"/>
      <c r="B236" s="37"/>
      <c r="C236" s="37"/>
      <c r="D236" s="39"/>
      <c r="E236" s="171" t="s">
        <v>23</v>
      </c>
      <c r="F236" s="229"/>
      <c r="G236" s="248"/>
      <c r="H236" s="249"/>
      <c r="I236" s="249"/>
      <c r="J236" s="64"/>
      <c r="K236" s="64"/>
      <c r="L236" s="64"/>
      <c r="M236" s="64"/>
      <c r="N236" s="64"/>
      <c r="O236" s="64"/>
      <c r="P236" s="173" t="n">
        <f aca="false">M236-J236</f>
        <v>0</v>
      </c>
      <c r="Q236" s="173" t="n">
        <f aca="false">N236-K236</f>
        <v>0</v>
      </c>
      <c r="R236" s="173" t="n">
        <f aca="false">O236-L236</f>
        <v>0</v>
      </c>
      <c r="S236" s="172"/>
      <c r="T236" s="172"/>
      <c r="U236" s="172"/>
      <c r="V236" s="172"/>
      <c r="W236" s="172"/>
      <c r="X236" s="172"/>
      <c r="Y236" s="179"/>
    </row>
    <row r="237" s="31" customFormat="true" ht="12" hidden="false" customHeight="false" outlineLevel="0" collapsed="false">
      <c r="A237" s="92" t="s">
        <v>536</v>
      </c>
      <c r="B237" s="24" t="s">
        <v>533</v>
      </c>
      <c r="C237" s="24" t="s">
        <v>333</v>
      </c>
      <c r="D237" s="25" t="s">
        <v>301</v>
      </c>
      <c r="E237" s="174" t="s">
        <v>537</v>
      </c>
      <c r="F237" s="238"/>
      <c r="G237" s="248" t="n">
        <f aca="false">H237+I237</f>
        <v>0</v>
      </c>
      <c r="H237" s="249"/>
      <c r="I237" s="249"/>
      <c r="J237" s="161" t="n">
        <f aca="false">K237+L237</f>
        <v>0</v>
      </c>
      <c r="K237" s="64"/>
      <c r="L237" s="64"/>
      <c r="M237" s="64"/>
      <c r="N237" s="64"/>
      <c r="O237" s="64"/>
      <c r="P237" s="173" t="n">
        <f aca="false">M237-J237</f>
        <v>0</v>
      </c>
      <c r="Q237" s="173" t="n">
        <f aca="false">N237-K237</f>
        <v>0</v>
      </c>
      <c r="R237" s="173" t="n">
        <f aca="false">O237-L237</f>
        <v>0</v>
      </c>
      <c r="S237" s="172"/>
      <c r="T237" s="172"/>
      <c r="U237" s="172"/>
      <c r="V237" s="172"/>
      <c r="W237" s="172"/>
      <c r="X237" s="172"/>
      <c r="Y237" s="179"/>
    </row>
    <row r="238" customFormat="false" ht="12" hidden="false" customHeight="false" outlineLevel="0" collapsed="false">
      <c r="A238" s="97"/>
      <c r="B238" s="37"/>
      <c r="C238" s="37"/>
      <c r="D238" s="39"/>
      <c r="E238" s="171" t="s">
        <v>238</v>
      </c>
      <c r="F238" s="229"/>
      <c r="G238" s="248"/>
      <c r="H238" s="249"/>
      <c r="I238" s="249"/>
      <c r="J238" s="161"/>
      <c r="K238" s="64"/>
      <c r="L238" s="64"/>
      <c r="M238" s="64"/>
      <c r="N238" s="64"/>
      <c r="O238" s="64"/>
      <c r="P238" s="173" t="n">
        <f aca="false">M238-J238</f>
        <v>0</v>
      </c>
      <c r="Q238" s="173" t="n">
        <f aca="false">N238-K238</f>
        <v>0</v>
      </c>
      <c r="R238" s="173" t="n">
        <f aca="false">O238-L238</f>
        <v>0</v>
      </c>
      <c r="S238" s="172"/>
      <c r="T238" s="172"/>
      <c r="U238" s="172"/>
      <c r="V238" s="172"/>
      <c r="W238" s="172"/>
      <c r="X238" s="172"/>
      <c r="Y238" s="179"/>
    </row>
    <row r="239" customFormat="false" ht="12" hidden="false" customHeight="false" outlineLevel="0" collapsed="false">
      <c r="A239" s="152" t="s">
        <v>538</v>
      </c>
      <c r="B239" s="153" t="s">
        <v>533</v>
      </c>
      <c r="C239" s="153" t="s">
        <v>333</v>
      </c>
      <c r="D239" s="153" t="s">
        <v>304</v>
      </c>
      <c r="E239" s="171" t="s">
        <v>537</v>
      </c>
      <c r="F239" s="229"/>
      <c r="G239" s="251" t="n">
        <f aca="false">H239+I239</f>
        <v>0</v>
      </c>
      <c r="H239" s="249"/>
      <c r="I239" s="249"/>
      <c r="J239" s="182" t="n">
        <f aca="false">K239+L239</f>
        <v>0</v>
      </c>
      <c r="K239" s="64"/>
      <c r="L239" s="64"/>
      <c r="M239" s="64"/>
      <c r="N239" s="64"/>
      <c r="O239" s="64"/>
      <c r="P239" s="173" t="n">
        <f aca="false">M239-J239</f>
        <v>0</v>
      </c>
      <c r="Q239" s="173" t="n">
        <f aca="false">N239-K239</f>
        <v>0</v>
      </c>
      <c r="R239" s="173" t="n">
        <f aca="false">O239-L239</f>
        <v>0</v>
      </c>
      <c r="S239" s="172"/>
      <c r="T239" s="172"/>
      <c r="U239" s="172"/>
      <c r="V239" s="172"/>
      <c r="W239" s="172"/>
      <c r="X239" s="172"/>
      <c r="Y239" s="179"/>
    </row>
    <row r="240" customFormat="false" ht="12" hidden="false" customHeight="false" outlineLevel="0" collapsed="false">
      <c r="A240" s="97"/>
      <c r="B240" s="37"/>
      <c r="C240" s="37"/>
      <c r="D240" s="39"/>
      <c r="E240" s="171" t="s">
        <v>23</v>
      </c>
      <c r="F240" s="229"/>
      <c r="G240" s="248"/>
      <c r="H240" s="249"/>
      <c r="I240" s="249"/>
      <c r="J240" s="64"/>
      <c r="K240" s="64"/>
      <c r="L240" s="64"/>
      <c r="M240" s="64"/>
      <c r="N240" s="64"/>
      <c r="O240" s="64"/>
      <c r="P240" s="173" t="n">
        <f aca="false">M240-J240</f>
        <v>0</v>
      </c>
      <c r="Q240" s="173" t="n">
        <f aca="false">N240-K240</f>
        <v>0</v>
      </c>
      <c r="R240" s="173" t="n">
        <f aca="false">O240-L240</f>
        <v>0</v>
      </c>
      <c r="S240" s="172"/>
      <c r="T240" s="172"/>
      <c r="U240" s="172"/>
      <c r="V240" s="172"/>
      <c r="W240" s="172"/>
      <c r="X240" s="172"/>
      <c r="Y240" s="179"/>
    </row>
    <row r="241" s="31" customFormat="true" ht="21" hidden="false" customHeight="false" outlineLevel="0" collapsed="false">
      <c r="A241" s="92" t="s">
        <v>539</v>
      </c>
      <c r="B241" s="24" t="s">
        <v>533</v>
      </c>
      <c r="C241" s="24" t="s">
        <v>382</v>
      </c>
      <c r="D241" s="25" t="s">
        <v>301</v>
      </c>
      <c r="E241" s="174" t="s">
        <v>540</v>
      </c>
      <c r="F241" s="238"/>
      <c r="G241" s="248" t="n">
        <f aca="false">H241+I241</f>
        <v>0</v>
      </c>
      <c r="H241" s="249"/>
      <c r="I241" s="249"/>
      <c r="J241" s="161" t="n">
        <f aca="false">K241+L241</f>
        <v>0</v>
      </c>
      <c r="K241" s="64"/>
      <c r="L241" s="64"/>
      <c r="M241" s="64"/>
      <c r="N241" s="64"/>
      <c r="O241" s="64"/>
      <c r="P241" s="173" t="n">
        <f aca="false">M241-J241</f>
        <v>0</v>
      </c>
      <c r="Q241" s="173" t="n">
        <f aca="false">N241-K241</f>
        <v>0</v>
      </c>
      <c r="R241" s="173" t="n">
        <f aca="false">O241-L241</f>
        <v>0</v>
      </c>
      <c r="S241" s="172"/>
      <c r="T241" s="172"/>
      <c r="U241" s="172"/>
      <c r="V241" s="172"/>
      <c r="W241" s="172"/>
      <c r="X241" s="172"/>
      <c r="Y241" s="179"/>
    </row>
    <row r="242" customFormat="false" ht="12" hidden="false" customHeight="false" outlineLevel="0" collapsed="false">
      <c r="A242" s="97"/>
      <c r="B242" s="37"/>
      <c r="C242" s="37"/>
      <c r="D242" s="39"/>
      <c r="E242" s="171" t="s">
        <v>238</v>
      </c>
      <c r="F242" s="229"/>
      <c r="G242" s="248"/>
      <c r="H242" s="249"/>
      <c r="I242" s="249"/>
      <c r="J242" s="161"/>
      <c r="K242" s="64"/>
      <c r="L242" s="64"/>
      <c r="M242" s="64"/>
      <c r="N242" s="64"/>
      <c r="O242" s="64"/>
      <c r="P242" s="173" t="n">
        <f aca="false">M242-J242</f>
        <v>0</v>
      </c>
      <c r="Q242" s="173" t="n">
        <f aca="false">N242-K242</f>
        <v>0</v>
      </c>
      <c r="R242" s="173" t="n">
        <f aca="false">O242-L242</f>
        <v>0</v>
      </c>
      <c r="S242" s="172"/>
      <c r="T242" s="172"/>
      <c r="U242" s="172"/>
      <c r="V242" s="172"/>
      <c r="W242" s="172"/>
      <c r="X242" s="172"/>
      <c r="Y242" s="179"/>
    </row>
    <row r="243" customFormat="false" ht="12" hidden="false" customHeight="true" outlineLevel="0" collapsed="false">
      <c r="A243" s="152" t="s">
        <v>541</v>
      </c>
      <c r="B243" s="153" t="s">
        <v>533</v>
      </c>
      <c r="C243" s="153" t="s">
        <v>382</v>
      </c>
      <c r="D243" s="153" t="s">
        <v>304</v>
      </c>
      <c r="E243" s="171" t="s">
        <v>540</v>
      </c>
      <c r="F243" s="229"/>
      <c r="G243" s="251" t="n">
        <f aca="false">H243+I243</f>
        <v>0</v>
      </c>
      <c r="H243" s="249"/>
      <c r="I243" s="249"/>
      <c r="J243" s="182" t="n">
        <f aca="false">K243+L243</f>
        <v>0</v>
      </c>
      <c r="K243" s="64"/>
      <c r="L243" s="64"/>
      <c r="M243" s="64"/>
      <c r="N243" s="64"/>
      <c r="O243" s="64" t="n">
        <v>0</v>
      </c>
      <c r="P243" s="173" t="n">
        <f aca="false">M243-J243</f>
        <v>0</v>
      </c>
      <c r="Q243" s="173" t="n">
        <f aca="false">N243-K243</f>
        <v>0</v>
      </c>
      <c r="R243" s="173" t="n">
        <f aca="false">O243-L243</f>
        <v>0</v>
      </c>
      <c r="S243" s="172"/>
      <c r="T243" s="172"/>
      <c r="U243" s="172" t="n">
        <v>0</v>
      </c>
      <c r="V243" s="172"/>
      <c r="W243" s="172"/>
      <c r="X243" s="172" t="n">
        <v>0</v>
      </c>
      <c r="Y243" s="179"/>
    </row>
    <row r="244" customFormat="false" ht="12" hidden="false" customHeight="false" outlineLevel="0" collapsed="false">
      <c r="A244" s="97"/>
      <c r="B244" s="37"/>
      <c r="C244" s="37"/>
      <c r="D244" s="39"/>
      <c r="E244" s="171" t="s">
        <v>23</v>
      </c>
      <c r="F244" s="229"/>
      <c r="G244" s="248"/>
      <c r="H244" s="249"/>
      <c r="I244" s="249"/>
      <c r="J244" s="161"/>
      <c r="K244" s="64"/>
      <c r="L244" s="64"/>
      <c r="M244" s="64"/>
      <c r="N244" s="64"/>
      <c r="O244" s="64"/>
      <c r="P244" s="173" t="n">
        <f aca="false">M244-J244</f>
        <v>0</v>
      </c>
      <c r="Q244" s="173" t="n">
        <f aca="false">N244-K244</f>
        <v>0</v>
      </c>
      <c r="R244" s="173" t="n">
        <f aca="false">O244-L244</f>
        <v>0</v>
      </c>
      <c r="S244" s="172"/>
      <c r="T244" s="172"/>
      <c r="U244" s="172"/>
      <c r="V244" s="172"/>
      <c r="W244" s="172"/>
      <c r="X244" s="172"/>
      <c r="Y244" s="179"/>
    </row>
    <row r="245" customFormat="false" ht="12" hidden="false" customHeight="false" outlineLevel="0" collapsed="false">
      <c r="A245" s="97"/>
      <c r="B245" s="37"/>
      <c r="C245" s="37"/>
      <c r="D245" s="39"/>
      <c r="E245" s="171" t="s">
        <v>542</v>
      </c>
      <c r="F245" s="229" t="n">
        <v>4729</v>
      </c>
      <c r="G245" s="251" t="n">
        <f aca="false">H245+I245</f>
        <v>0</v>
      </c>
      <c r="H245" s="249"/>
      <c r="I245" s="249" t="n">
        <v>0</v>
      </c>
      <c r="J245" s="182" t="n">
        <f aca="false">K245+L245</f>
        <v>0</v>
      </c>
      <c r="K245" s="64"/>
      <c r="L245" s="64" t="n">
        <v>0</v>
      </c>
      <c r="M245" s="177" t="n">
        <f aca="false">N245+O244:O245</f>
        <v>0</v>
      </c>
      <c r="N245" s="177"/>
      <c r="O245" s="177" t="n">
        <v>0</v>
      </c>
      <c r="P245" s="173" t="n">
        <f aca="false">M245-J245</f>
        <v>0</v>
      </c>
      <c r="Q245" s="173" t="n">
        <f aca="false">N245-K245</f>
        <v>0</v>
      </c>
      <c r="R245" s="173" t="n">
        <f aca="false">O245-L245</f>
        <v>0</v>
      </c>
      <c r="S245" s="178" t="n">
        <f aca="false">T245+U244:U245</f>
        <v>0</v>
      </c>
      <c r="T245" s="178"/>
      <c r="U245" s="178" t="n">
        <v>0</v>
      </c>
      <c r="V245" s="178" t="n">
        <f aca="false">W245+X244:X245</f>
        <v>0</v>
      </c>
      <c r="W245" s="178"/>
      <c r="X245" s="178" t="n">
        <v>0</v>
      </c>
      <c r="Y245" s="179"/>
    </row>
    <row r="246" s="31" customFormat="true" ht="31.5" hidden="false" customHeight="false" outlineLevel="0" collapsed="false">
      <c r="A246" s="92" t="s">
        <v>543</v>
      </c>
      <c r="B246" s="24" t="s">
        <v>533</v>
      </c>
      <c r="C246" s="24" t="s">
        <v>499</v>
      </c>
      <c r="D246" s="25" t="s">
        <v>301</v>
      </c>
      <c r="E246" s="174" t="s">
        <v>544</v>
      </c>
      <c r="F246" s="238"/>
      <c r="G246" s="248" t="n">
        <f aca="false">H246+I246</f>
        <v>4310000</v>
      </c>
      <c r="H246" s="244" t="n">
        <f aca="false">H248</f>
        <v>4310000</v>
      </c>
      <c r="I246" s="244" t="n">
        <v>0</v>
      </c>
      <c r="J246" s="161" t="n">
        <f aca="false">K246+L246</f>
        <v>6000000</v>
      </c>
      <c r="K246" s="63" t="n">
        <f aca="false">K248</f>
        <v>6000000</v>
      </c>
      <c r="L246" s="63" t="n">
        <v>0</v>
      </c>
      <c r="M246" s="168" t="n">
        <f aca="false">N246+O246</f>
        <v>8000</v>
      </c>
      <c r="N246" s="63" t="n">
        <f aca="false">N248</f>
        <v>8000</v>
      </c>
      <c r="O246" s="177"/>
      <c r="P246" s="173" t="n">
        <f aca="false">M246-J246</f>
        <v>-5992000</v>
      </c>
      <c r="Q246" s="173" t="n">
        <f aca="false">N246-K246</f>
        <v>-5992000</v>
      </c>
      <c r="R246" s="173" t="n">
        <f aca="false">O246-L246</f>
        <v>0</v>
      </c>
      <c r="S246" s="169" t="n">
        <f aca="false">T246+U246</f>
        <v>8000</v>
      </c>
      <c r="T246" s="176" t="n">
        <f aca="false">T248</f>
        <v>8000</v>
      </c>
      <c r="U246" s="178"/>
      <c r="V246" s="169" t="n">
        <f aca="false">W246+X246</f>
        <v>8000</v>
      </c>
      <c r="W246" s="176" t="n">
        <f aca="false">W248</f>
        <v>8000</v>
      </c>
      <c r="X246" s="178"/>
      <c r="Y246" s="170"/>
    </row>
    <row r="247" customFormat="false" ht="12" hidden="false" customHeight="false" outlineLevel="0" collapsed="false">
      <c r="A247" s="97"/>
      <c r="B247" s="37"/>
      <c r="C247" s="37"/>
      <c r="D247" s="39"/>
      <c r="E247" s="171" t="s">
        <v>238</v>
      </c>
      <c r="F247" s="229"/>
      <c r="G247" s="248"/>
      <c r="H247" s="249"/>
      <c r="I247" s="249"/>
      <c r="J247" s="161"/>
      <c r="K247" s="64"/>
      <c r="L247" s="64"/>
      <c r="M247" s="64"/>
      <c r="N247" s="64"/>
      <c r="O247" s="64"/>
      <c r="P247" s="173" t="n">
        <f aca="false">M247-J247</f>
        <v>0</v>
      </c>
      <c r="Q247" s="173" t="n">
        <f aca="false">N247-K247</f>
        <v>0</v>
      </c>
      <c r="R247" s="173" t="n">
        <f aca="false">O247-L247</f>
        <v>0</v>
      </c>
      <c r="S247" s="172"/>
      <c r="T247" s="172"/>
      <c r="U247" s="172"/>
      <c r="V247" s="172"/>
      <c r="W247" s="172"/>
      <c r="X247" s="172"/>
      <c r="Y247" s="170"/>
    </row>
    <row r="248" customFormat="false" ht="21" hidden="false" customHeight="false" outlineLevel="0" collapsed="false">
      <c r="A248" s="152" t="s">
        <v>545</v>
      </c>
      <c r="B248" s="153" t="s">
        <v>533</v>
      </c>
      <c r="C248" s="153" t="s">
        <v>499</v>
      </c>
      <c r="D248" s="153" t="s">
        <v>304</v>
      </c>
      <c r="E248" s="171" t="s">
        <v>544</v>
      </c>
      <c r="F248" s="229"/>
      <c r="G248" s="251" t="n">
        <f aca="false">H248+I248</f>
        <v>4310000</v>
      </c>
      <c r="H248" s="249" t="n">
        <f aca="false">H250+H251</f>
        <v>4310000</v>
      </c>
      <c r="I248" s="249" t="n">
        <v>0</v>
      </c>
      <c r="J248" s="182" t="n">
        <f aca="false">K248+L248</f>
        <v>6000000</v>
      </c>
      <c r="K248" s="64" t="n">
        <f aca="false">K250+K251</f>
        <v>6000000</v>
      </c>
      <c r="L248" s="64"/>
      <c r="M248" s="177" t="n">
        <f aca="false">N248+O248</f>
        <v>8000</v>
      </c>
      <c r="N248" s="64" t="n">
        <f aca="false">N250+N251</f>
        <v>8000</v>
      </c>
      <c r="O248" s="177"/>
      <c r="P248" s="173" t="n">
        <f aca="false">M248-J248</f>
        <v>-5992000</v>
      </c>
      <c r="Q248" s="173" t="n">
        <f aca="false">N248-K248</f>
        <v>-5992000</v>
      </c>
      <c r="R248" s="173" t="n">
        <f aca="false">O248-L248</f>
        <v>0</v>
      </c>
      <c r="S248" s="178" t="n">
        <f aca="false">T248+U248</f>
        <v>8000</v>
      </c>
      <c r="T248" s="172" t="n">
        <f aca="false">T250+T251</f>
        <v>8000</v>
      </c>
      <c r="U248" s="178"/>
      <c r="V248" s="178" t="n">
        <f aca="false">W248+X248</f>
        <v>8000</v>
      </c>
      <c r="W248" s="172" t="n">
        <f aca="false">W250+W251</f>
        <v>8000</v>
      </c>
      <c r="X248" s="178"/>
      <c r="Y248" s="170"/>
    </row>
    <row r="249" customFormat="false" ht="12" hidden="false" customHeight="false" outlineLevel="0" collapsed="false">
      <c r="A249" s="97"/>
      <c r="B249" s="37"/>
      <c r="C249" s="37"/>
      <c r="D249" s="39"/>
      <c r="E249" s="171" t="s">
        <v>23</v>
      </c>
      <c r="F249" s="229"/>
      <c r="G249" s="251" t="n">
        <f aca="false">H249+I249</f>
        <v>0</v>
      </c>
      <c r="H249" s="249"/>
      <c r="I249" s="249"/>
      <c r="J249" s="182" t="n">
        <f aca="false">K249+L249</f>
        <v>0</v>
      </c>
      <c r="K249" s="64"/>
      <c r="L249" s="64"/>
      <c r="M249" s="64"/>
      <c r="N249" s="64"/>
      <c r="O249" s="64"/>
      <c r="P249" s="173" t="n">
        <f aca="false">M249-J249</f>
        <v>0</v>
      </c>
      <c r="Q249" s="173" t="n">
        <f aca="false">N249-K249</f>
        <v>0</v>
      </c>
      <c r="R249" s="173" t="n">
        <f aca="false">O249-L249</f>
        <v>0</v>
      </c>
      <c r="S249" s="172"/>
      <c r="T249" s="172"/>
      <c r="U249" s="172"/>
      <c r="V249" s="172"/>
      <c r="W249" s="172"/>
      <c r="X249" s="172"/>
      <c r="Y249" s="170"/>
    </row>
    <row r="250" customFormat="false" ht="12" hidden="false" customHeight="false" outlineLevel="0" collapsed="false">
      <c r="A250" s="97"/>
      <c r="B250" s="37"/>
      <c r="C250" s="37"/>
      <c r="D250" s="39"/>
      <c r="E250" s="171" t="s">
        <v>546</v>
      </c>
      <c r="F250" s="229" t="n">
        <v>4212</v>
      </c>
      <c r="G250" s="251" t="n">
        <f aca="false">H250+I250</f>
        <v>0</v>
      </c>
      <c r="H250" s="249"/>
      <c r="I250" s="249" t="n">
        <v>0</v>
      </c>
      <c r="J250" s="182" t="n">
        <f aca="false">K250+L250</f>
        <v>0</v>
      </c>
      <c r="K250" s="64"/>
      <c r="L250" s="64" t="n">
        <v>0</v>
      </c>
      <c r="M250" s="177"/>
      <c r="N250" s="177"/>
      <c r="O250" s="177"/>
      <c r="P250" s="173" t="n">
        <f aca="false">M250-J250</f>
        <v>0</v>
      </c>
      <c r="Q250" s="173" t="n">
        <f aca="false">N250-K250</f>
        <v>0</v>
      </c>
      <c r="R250" s="173" t="n">
        <f aca="false">O250-L250</f>
        <v>0</v>
      </c>
      <c r="S250" s="178"/>
      <c r="T250" s="178"/>
      <c r="U250" s="178"/>
      <c r="V250" s="178"/>
      <c r="W250" s="178"/>
      <c r="X250" s="178"/>
      <c r="Y250" s="170"/>
    </row>
    <row r="251" customFormat="false" ht="12" hidden="false" customHeight="false" outlineLevel="0" collapsed="false">
      <c r="A251" s="97"/>
      <c r="B251" s="37"/>
      <c r="C251" s="37"/>
      <c r="D251" s="39"/>
      <c r="E251" s="171" t="s">
        <v>542</v>
      </c>
      <c r="F251" s="229" t="n">
        <v>4729</v>
      </c>
      <c r="G251" s="251" t="n">
        <f aca="false">H251+I251</f>
        <v>4310000</v>
      </c>
      <c r="H251" s="249" t="n">
        <v>4310000</v>
      </c>
      <c r="I251" s="249" t="n">
        <v>0</v>
      </c>
      <c r="J251" s="182" t="n">
        <f aca="false">K251+L251</f>
        <v>6000000</v>
      </c>
      <c r="K251" s="64" t="n">
        <v>6000000</v>
      </c>
      <c r="L251" s="64" t="n">
        <v>0</v>
      </c>
      <c r="M251" s="177" t="n">
        <f aca="false">N251+O251</f>
        <v>8000</v>
      </c>
      <c r="N251" s="177" t="n">
        <v>8000</v>
      </c>
      <c r="O251" s="177"/>
      <c r="P251" s="173" t="n">
        <f aca="false">M251-J251</f>
        <v>-5992000</v>
      </c>
      <c r="Q251" s="173" t="n">
        <f aca="false">N251-K251</f>
        <v>-5992000</v>
      </c>
      <c r="R251" s="173" t="n">
        <f aca="false">O251-L251</f>
        <v>0</v>
      </c>
      <c r="S251" s="178" t="n">
        <f aca="false">T251+U251</f>
        <v>8000</v>
      </c>
      <c r="T251" s="178" t="n">
        <v>8000</v>
      </c>
      <c r="U251" s="178"/>
      <c r="V251" s="178" t="n">
        <f aca="false">W251+X251</f>
        <v>8000</v>
      </c>
      <c r="W251" s="178" t="n">
        <v>8000</v>
      </c>
      <c r="X251" s="178"/>
      <c r="Y251" s="170"/>
    </row>
    <row r="252" s="31" customFormat="true" ht="21" hidden="false" customHeight="false" outlineLevel="0" collapsed="false">
      <c r="A252" s="92" t="s">
        <v>547</v>
      </c>
      <c r="B252" s="24" t="s">
        <v>533</v>
      </c>
      <c r="C252" s="24" t="s">
        <v>404</v>
      </c>
      <c r="D252" s="25" t="s">
        <v>301</v>
      </c>
      <c r="E252" s="174" t="s">
        <v>548</v>
      </c>
      <c r="F252" s="238"/>
      <c r="G252" s="248" t="n">
        <f aca="false">H252+I252</f>
        <v>0</v>
      </c>
      <c r="H252" s="249"/>
      <c r="I252" s="249"/>
      <c r="J252" s="161" t="n">
        <f aca="false">K252+L252</f>
        <v>0</v>
      </c>
      <c r="K252" s="64"/>
      <c r="L252" s="64" t="n">
        <v>0</v>
      </c>
      <c r="M252" s="64"/>
      <c r="N252" s="64"/>
      <c r="O252" s="64"/>
      <c r="P252" s="173" t="n">
        <f aca="false">M252-J252</f>
        <v>0</v>
      </c>
      <c r="Q252" s="173" t="n">
        <f aca="false">N252-K252</f>
        <v>0</v>
      </c>
      <c r="R252" s="173" t="n">
        <f aca="false">O252-L252</f>
        <v>0</v>
      </c>
      <c r="S252" s="172"/>
      <c r="T252" s="172"/>
      <c r="U252" s="172"/>
      <c r="V252" s="172"/>
      <c r="W252" s="172"/>
      <c r="X252" s="172"/>
      <c r="Y252" s="170"/>
    </row>
    <row r="253" customFormat="false" ht="12" hidden="false" customHeight="false" outlineLevel="0" collapsed="false">
      <c r="A253" s="97"/>
      <c r="B253" s="37"/>
      <c r="C253" s="37"/>
      <c r="D253" s="39"/>
      <c r="E253" s="171" t="s">
        <v>238</v>
      </c>
      <c r="F253" s="229"/>
      <c r="G253" s="248"/>
      <c r="H253" s="249"/>
      <c r="I253" s="249"/>
      <c r="J253" s="161"/>
      <c r="K253" s="64"/>
      <c r="L253" s="64" t="n">
        <v>0</v>
      </c>
      <c r="M253" s="64"/>
      <c r="N253" s="64"/>
      <c r="O253" s="64"/>
      <c r="P253" s="173" t="n">
        <f aca="false">M253-J253</f>
        <v>0</v>
      </c>
      <c r="Q253" s="173" t="n">
        <f aca="false">N253-K253</f>
        <v>0</v>
      </c>
      <c r="R253" s="173" t="n">
        <f aca="false">O253-L253</f>
        <v>0</v>
      </c>
      <c r="S253" s="172"/>
      <c r="T253" s="172"/>
      <c r="U253" s="172"/>
      <c r="V253" s="172"/>
      <c r="W253" s="172"/>
      <c r="X253" s="172"/>
      <c r="Y253" s="170"/>
    </row>
    <row r="254" customFormat="false" ht="31.5" hidden="false" customHeight="false" outlineLevel="0" collapsed="false">
      <c r="A254" s="152" t="s">
        <v>549</v>
      </c>
      <c r="B254" s="153" t="s">
        <v>533</v>
      </c>
      <c r="C254" s="153" t="s">
        <v>404</v>
      </c>
      <c r="D254" s="153" t="s">
        <v>378</v>
      </c>
      <c r="E254" s="171" t="s">
        <v>550</v>
      </c>
      <c r="F254" s="229"/>
      <c r="G254" s="251" t="n">
        <f aca="false">H254+I254</f>
        <v>0</v>
      </c>
      <c r="H254" s="249"/>
      <c r="I254" s="249"/>
      <c r="J254" s="182" t="n">
        <f aca="false">K254+L254</f>
        <v>0</v>
      </c>
      <c r="K254" s="64"/>
      <c r="L254" s="64" t="n">
        <v>0</v>
      </c>
      <c r="M254" s="64"/>
      <c r="N254" s="64"/>
      <c r="O254" s="64"/>
      <c r="P254" s="173" t="n">
        <f aca="false">M254-J254</f>
        <v>0</v>
      </c>
      <c r="Q254" s="173" t="n">
        <f aca="false">N254-K254</f>
        <v>0</v>
      </c>
      <c r="R254" s="173" t="n">
        <f aca="false">O254-L254</f>
        <v>0</v>
      </c>
      <c r="S254" s="172"/>
      <c r="T254" s="172"/>
      <c r="U254" s="172"/>
      <c r="V254" s="172"/>
      <c r="W254" s="172"/>
      <c r="X254" s="172"/>
      <c r="Y254" s="170"/>
    </row>
    <row r="255" customFormat="false" ht="12" hidden="false" customHeight="false" outlineLevel="0" collapsed="false">
      <c r="A255" s="97"/>
      <c r="B255" s="37"/>
      <c r="C255" s="37"/>
      <c r="D255" s="39"/>
      <c r="E255" s="171" t="s">
        <v>23</v>
      </c>
      <c r="F255" s="229"/>
      <c r="G255" s="248"/>
      <c r="H255" s="249"/>
      <c r="I255" s="249"/>
      <c r="J255" s="64"/>
      <c r="K255" s="64"/>
      <c r="L255" s="64" t="n">
        <v>0</v>
      </c>
      <c r="M255" s="64"/>
      <c r="N255" s="64"/>
      <c r="O255" s="64"/>
      <c r="P255" s="173" t="n">
        <f aca="false">M255-J255</f>
        <v>0</v>
      </c>
      <c r="Q255" s="173" t="n">
        <f aca="false">N255-K255</f>
        <v>0</v>
      </c>
      <c r="R255" s="173" t="n">
        <f aca="false">O255-L255</f>
        <v>0</v>
      </c>
      <c r="S255" s="172"/>
      <c r="T255" s="172"/>
      <c r="U255" s="172"/>
      <c r="V255" s="172"/>
      <c r="W255" s="172"/>
      <c r="X255" s="172"/>
      <c r="Y255" s="170"/>
    </row>
    <row r="256" s="31" customFormat="true" ht="31.5" hidden="false" customHeight="true" outlineLevel="0" collapsed="false">
      <c r="A256" s="203" t="s">
        <v>551</v>
      </c>
      <c r="B256" s="41" t="s">
        <v>552</v>
      </c>
      <c r="C256" s="41" t="s">
        <v>301</v>
      </c>
      <c r="D256" s="44" t="s">
        <v>301</v>
      </c>
      <c r="E256" s="174" t="s">
        <v>553</v>
      </c>
      <c r="F256" s="238"/>
      <c r="G256" s="248" t="n">
        <f aca="false">H256+I256</f>
        <v>0</v>
      </c>
      <c r="H256" s="244" t="n">
        <f aca="false">H258</f>
        <v>0</v>
      </c>
      <c r="I256" s="244" t="n">
        <f aca="false">I258</f>
        <v>0</v>
      </c>
      <c r="J256" s="161" t="n">
        <f aca="false">K256+L256</f>
        <v>72344695.9</v>
      </c>
      <c r="K256" s="63" t="n">
        <f aca="false">K258</f>
        <v>72344695.9</v>
      </c>
      <c r="L256" s="63" t="n">
        <f aca="false">L258</f>
        <v>0</v>
      </c>
      <c r="M256" s="63" t="n">
        <f aca="false">N256+O256</f>
        <v>15000</v>
      </c>
      <c r="N256" s="63" t="n">
        <f aca="false">N258</f>
        <v>15000</v>
      </c>
      <c r="O256" s="63" t="n">
        <f aca="false">O258</f>
        <v>0</v>
      </c>
      <c r="P256" s="34" t="n">
        <f aca="false">M256-J256</f>
        <v>-72329695.9</v>
      </c>
      <c r="Q256" s="34" t="n">
        <f aca="false">N256-K256</f>
        <v>-72329695.9</v>
      </c>
      <c r="R256" s="34" t="n">
        <f aca="false">O256-L256</f>
        <v>0</v>
      </c>
      <c r="S256" s="176" t="n">
        <f aca="false">T256+U256</f>
        <v>15000</v>
      </c>
      <c r="T256" s="176" t="n">
        <f aca="false">T258</f>
        <v>15000</v>
      </c>
      <c r="U256" s="176" t="n">
        <f aca="false">U258</f>
        <v>0</v>
      </c>
      <c r="V256" s="176" t="n">
        <f aca="false">W256+X256</f>
        <v>119181.6</v>
      </c>
      <c r="W256" s="176" t="n">
        <f aca="false">W258</f>
        <v>119181.6</v>
      </c>
      <c r="X256" s="176" t="n">
        <f aca="false">X258</f>
        <v>0</v>
      </c>
      <c r="Y256" s="179" t="s">
        <v>554</v>
      </c>
    </row>
    <row r="257" customFormat="false" ht="12" hidden="false" customHeight="false" outlineLevel="0" collapsed="false">
      <c r="A257" s="97"/>
      <c r="B257" s="37"/>
      <c r="C257" s="37"/>
      <c r="D257" s="39"/>
      <c r="E257" s="171" t="s">
        <v>23</v>
      </c>
      <c r="F257" s="229"/>
      <c r="G257" s="248"/>
      <c r="H257" s="249"/>
      <c r="I257" s="249"/>
      <c r="J257" s="64"/>
      <c r="K257" s="64"/>
      <c r="L257" s="64" t="n">
        <v>0</v>
      </c>
      <c r="M257" s="64"/>
      <c r="N257" s="64"/>
      <c r="O257" s="64"/>
      <c r="P257" s="173" t="n">
        <f aca="false">M257-J257</f>
        <v>0</v>
      </c>
      <c r="Q257" s="173" t="n">
        <f aca="false">N257-K257</f>
        <v>0</v>
      </c>
      <c r="R257" s="173" t="n">
        <f aca="false">O257-L257</f>
        <v>0</v>
      </c>
      <c r="S257" s="172"/>
      <c r="T257" s="172"/>
      <c r="U257" s="172"/>
      <c r="V257" s="172"/>
      <c r="W257" s="172"/>
      <c r="X257" s="172"/>
      <c r="Y257" s="179"/>
    </row>
    <row r="258" s="31" customFormat="true" ht="21" hidden="false" customHeight="false" outlineLevel="0" collapsed="false">
      <c r="A258" s="92" t="s">
        <v>555</v>
      </c>
      <c r="B258" s="24" t="s">
        <v>552</v>
      </c>
      <c r="C258" s="24" t="s">
        <v>304</v>
      </c>
      <c r="D258" s="25" t="s">
        <v>301</v>
      </c>
      <c r="E258" s="174" t="s">
        <v>556</v>
      </c>
      <c r="F258" s="238"/>
      <c r="G258" s="248" t="n">
        <f aca="false">H258+I258</f>
        <v>0</v>
      </c>
      <c r="H258" s="244" t="n">
        <f aca="false">H260</f>
        <v>0</v>
      </c>
      <c r="I258" s="249"/>
      <c r="J258" s="161" t="n">
        <f aca="false">K258+L258</f>
        <v>72344695.9</v>
      </c>
      <c r="K258" s="63" t="n">
        <f aca="false">K260</f>
        <v>72344695.9</v>
      </c>
      <c r="L258" s="64" t="n">
        <v>0</v>
      </c>
      <c r="M258" s="177" t="n">
        <f aca="false">N258+O258</f>
        <v>15000</v>
      </c>
      <c r="N258" s="64" t="n">
        <f aca="false">N260</f>
        <v>15000</v>
      </c>
      <c r="O258" s="177" t="n">
        <v>0</v>
      </c>
      <c r="P258" s="173" t="n">
        <f aca="false">M258-J258</f>
        <v>-72329695.9</v>
      </c>
      <c r="Q258" s="173" t="n">
        <f aca="false">N258-K258</f>
        <v>-72329695.9</v>
      </c>
      <c r="R258" s="173" t="n">
        <f aca="false">O258-L258</f>
        <v>0</v>
      </c>
      <c r="S258" s="178" t="n">
        <f aca="false">T258+U258</f>
        <v>15000</v>
      </c>
      <c r="T258" s="172" t="n">
        <f aca="false">T260</f>
        <v>15000</v>
      </c>
      <c r="U258" s="178"/>
      <c r="V258" s="178" t="n">
        <f aca="false">W258+X258</f>
        <v>119181.6</v>
      </c>
      <c r="W258" s="172" t="n">
        <f aca="false">W260</f>
        <v>119181.6</v>
      </c>
      <c r="X258" s="178"/>
      <c r="Y258" s="179"/>
    </row>
    <row r="259" customFormat="false" ht="12" hidden="false" customHeight="false" outlineLevel="0" collapsed="false">
      <c r="A259" s="97"/>
      <c r="B259" s="37"/>
      <c r="C259" s="37"/>
      <c r="D259" s="39"/>
      <c r="E259" s="171" t="s">
        <v>238</v>
      </c>
      <c r="F259" s="229"/>
      <c r="G259" s="248"/>
      <c r="H259" s="249"/>
      <c r="I259" s="249"/>
      <c r="J259" s="64"/>
      <c r="K259" s="64"/>
      <c r="L259" s="64" t="n">
        <v>0</v>
      </c>
      <c r="M259" s="177"/>
      <c r="N259" s="177"/>
      <c r="O259" s="64"/>
      <c r="P259" s="173" t="n">
        <f aca="false">M259-J259</f>
        <v>0</v>
      </c>
      <c r="Q259" s="173" t="n">
        <f aca="false">N259-K259</f>
        <v>0</v>
      </c>
      <c r="R259" s="173" t="n">
        <f aca="false">O259-L259</f>
        <v>0</v>
      </c>
      <c r="S259" s="172"/>
      <c r="T259" s="172"/>
      <c r="U259" s="172"/>
      <c r="V259" s="172"/>
      <c r="W259" s="172"/>
      <c r="X259" s="172"/>
      <c r="Y259" s="179"/>
    </row>
    <row r="260" customFormat="false" ht="12" hidden="false" customHeight="false" outlineLevel="0" collapsed="false">
      <c r="A260" s="152" t="s">
        <v>557</v>
      </c>
      <c r="B260" s="153" t="s">
        <v>552</v>
      </c>
      <c r="C260" s="153" t="s">
        <v>304</v>
      </c>
      <c r="D260" s="153" t="s">
        <v>378</v>
      </c>
      <c r="E260" s="171" t="s">
        <v>558</v>
      </c>
      <c r="F260" s="229"/>
      <c r="G260" s="251" t="n">
        <f aca="false">H260+I260</f>
        <v>0</v>
      </c>
      <c r="H260" s="249" t="n">
        <f aca="false">H262+H263</f>
        <v>0</v>
      </c>
      <c r="I260" s="249"/>
      <c r="J260" s="182" t="n">
        <f aca="false">K260+L260</f>
        <v>72344695.9</v>
      </c>
      <c r="K260" s="64" t="n">
        <f aca="false">K262+K263</f>
        <v>72344695.9</v>
      </c>
      <c r="L260" s="64" t="n">
        <v>0</v>
      </c>
      <c r="M260" s="177" t="n">
        <f aca="false">N260+O260</f>
        <v>15000</v>
      </c>
      <c r="N260" s="64" t="n">
        <f aca="false">N262</f>
        <v>15000</v>
      </c>
      <c r="O260" s="177" t="n">
        <v>0</v>
      </c>
      <c r="P260" s="173" t="n">
        <f aca="false">M260-J260</f>
        <v>-72329695.9</v>
      </c>
      <c r="Q260" s="173" t="n">
        <f aca="false">N260-K260</f>
        <v>-72329695.9</v>
      </c>
      <c r="R260" s="173" t="n">
        <f aca="false">O260-L260</f>
        <v>0</v>
      </c>
      <c r="S260" s="178" t="n">
        <f aca="false">T260+U260</f>
        <v>15000</v>
      </c>
      <c r="T260" s="172" t="n">
        <f aca="false">T262</f>
        <v>15000</v>
      </c>
      <c r="U260" s="178"/>
      <c r="V260" s="178" t="n">
        <f aca="false">W260+X260</f>
        <v>119181.6</v>
      </c>
      <c r="W260" s="172" t="n">
        <f aca="false">W262</f>
        <v>119181.6</v>
      </c>
      <c r="X260" s="178"/>
      <c r="Y260" s="179"/>
    </row>
    <row r="261" customFormat="false" ht="12" hidden="false" customHeight="false" outlineLevel="0" collapsed="false">
      <c r="A261" s="97"/>
      <c r="B261" s="37"/>
      <c r="C261" s="37"/>
      <c r="D261" s="39"/>
      <c r="E261" s="171" t="s">
        <v>23</v>
      </c>
      <c r="F261" s="229"/>
      <c r="G261" s="251" t="n">
        <f aca="false">H261+I261</f>
        <v>0</v>
      </c>
      <c r="H261" s="249"/>
      <c r="I261" s="249"/>
      <c r="J261" s="182" t="n">
        <f aca="false">K261+L261</f>
        <v>0</v>
      </c>
      <c r="K261" s="64"/>
      <c r="L261" s="64" t="n">
        <v>0</v>
      </c>
      <c r="M261" s="177"/>
      <c r="N261" s="64"/>
      <c r="O261" s="64"/>
      <c r="P261" s="173" t="n">
        <f aca="false">M261-J261</f>
        <v>0</v>
      </c>
      <c r="Q261" s="173" t="n">
        <f aca="false">N261-K261</f>
        <v>0</v>
      </c>
      <c r="R261" s="173" t="n">
        <f aca="false">O261-L261</f>
        <v>0</v>
      </c>
      <c r="S261" s="172"/>
      <c r="T261" s="172"/>
      <c r="U261" s="172"/>
      <c r="V261" s="172"/>
      <c r="W261" s="172"/>
      <c r="X261" s="172"/>
      <c r="Y261" s="179"/>
    </row>
    <row r="262" customFormat="false" ht="22.5" hidden="false" customHeight="false" outlineLevel="0" collapsed="false">
      <c r="A262" s="97"/>
      <c r="B262" s="37"/>
      <c r="C262" s="37"/>
      <c r="D262" s="39"/>
      <c r="E262" s="180" t="s">
        <v>559</v>
      </c>
      <c r="F262" s="229" t="s">
        <v>560</v>
      </c>
      <c r="G262" s="251" t="n">
        <f aca="false">H262+I262</f>
        <v>0</v>
      </c>
      <c r="H262" s="249"/>
      <c r="I262" s="249"/>
      <c r="J262" s="182" t="n">
        <f aca="false">K262+L262</f>
        <v>72344695.9</v>
      </c>
      <c r="K262" s="64" t="n">
        <v>72344695.9</v>
      </c>
      <c r="L262" s="64" t="n">
        <v>0</v>
      </c>
      <c r="M262" s="177" t="n">
        <f aca="false">N262+O262</f>
        <v>15000</v>
      </c>
      <c r="N262" s="177" t="n">
        <v>15000</v>
      </c>
      <c r="O262" s="177" t="n">
        <v>0</v>
      </c>
      <c r="P262" s="173" t="n">
        <f aca="false">M262-J262</f>
        <v>-72329695.9</v>
      </c>
      <c r="Q262" s="173" t="n">
        <f aca="false">N262-K262</f>
        <v>-72329695.9</v>
      </c>
      <c r="R262" s="173" t="n">
        <f aca="false">O262-L262</f>
        <v>0</v>
      </c>
      <c r="S262" s="178" t="n">
        <f aca="false">T262+U262</f>
        <v>15000</v>
      </c>
      <c r="T262" s="178" t="n">
        <v>15000</v>
      </c>
      <c r="U262" s="178"/>
      <c r="V262" s="178" t="n">
        <f aca="false">W262+X262</f>
        <v>119181.6</v>
      </c>
      <c r="W262" s="178" t="n">
        <v>119181.6</v>
      </c>
      <c r="X262" s="178"/>
      <c r="Y262" s="179"/>
    </row>
    <row r="263" customFormat="false" ht="21.75" hidden="false" customHeight="false" outlineLevel="0" collapsed="false">
      <c r="A263" s="37"/>
      <c r="B263" s="37"/>
      <c r="C263" s="37"/>
      <c r="D263" s="39"/>
      <c r="E263" s="261" t="s">
        <v>561</v>
      </c>
      <c r="F263" s="262" t="s">
        <v>562</v>
      </c>
      <c r="G263" s="263" t="n">
        <f aca="false">H263+I263</f>
        <v>0</v>
      </c>
      <c r="H263" s="263"/>
      <c r="I263" s="263"/>
      <c r="J263" s="264" t="n">
        <f aca="false">K263+L263</f>
        <v>0</v>
      </c>
      <c r="K263" s="264"/>
      <c r="L263" s="264"/>
      <c r="M263" s="264"/>
      <c r="N263" s="264"/>
      <c r="O263" s="264"/>
      <c r="P263" s="264" t="n">
        <f aca="false">M263-J263</f>
        <v>0</v>
      </c>
      <c r="Q263" s="264" t="n">
        <f aca="false">N263-K263</f>
        <v>0</v>
      </c>
      <c r="R263" s="264" t="n">
        <f aca="false">O263-L263</f>
        <v>0</v>
      </c>
      <c r="S263" s="265"/>
      <c r="T263" s="265"/>
      <c r="U263" s="265"/>
      <c r="V263" s="265"/>
      <c r="W263" s="265"/>
      <c r="X263" s="265"/>
      <c r="Y263" s="264"/>
    </row>
    <row r="264" customFormat="false" ht="10.5" hidden="false" customHeight="false" outlineLevel="0" collapsed="false">
      <c r="G264" s="266"/>
      <c r="H264" s="267"/>
      <c r="I264" s="267"/>
      <c r="J264" s="266"/>
      <c r="K264" s="267"/>
      <c r="L264" s="267"/>
      <c r="M264" s="266"/>
      <c r="N264" s="267"/>
      <c r="O264" s="267"/>
      <c r="P264" s="267"/>
      <c r="Q264" s="267"/>
      <c r="R264" s="267"/>
      <c r="S264" s="267"/>
      <c r="T264" s="267"/>
      <c r="U264" s="267"/>
      <c r="V264" s="266"/>
      <c r="W264" s="266"/>
      <c r="X264" s="266"/>
      <c r="Y264" s="268"/>
    </row>
    <row r="265" customFormat="false" ht="10.5" hidden="false" customHeight="false" outlineLevel="0" collapsed="false">
      <c r="G265" s="269"/>
      <c r="H265" s="270"/>
      <c r="I265" s="270"/>
      <c r="J265" s="269"/>
      <c r="K265" s="270"/>
      <c r="L265" s="270"/>
      <c r="M265" s="269"/>
      <c r="N265" s="270"/>
      <c r="O265" s="270"/>
      <c r="P265" s="270"/>
      <c r="Q265" s="270"/>
      <c r="R265" s="270"/>
      <c r="S265" s="270"/>
      <c r="T265" s="270"/>
      <c r="U265" s="270"/>
      <c r="V265" s="269"/>
      <c r="W265" s="269"/>
      <c r="X265" s="269"/>
      <c r="Y265" s="271"/>
    </row>
    <row r="266" customFormat="false" ht="10.5" hidden="false" customHeight="false" outlineLevel="0" collapsed="false">
      <c r="G266" s="269"/>
      <c r="H266" s="270"/>
      <c r="I266" s="270"/>
      <c r="J266" s="269"/>
      <c r="K266" s="270"/>
      <c r="L266" s="270"/>
      <c r="M266" s="269"/>
      <c r="N266" s="270"/>
      <c r="O266" s="270"/>
      <c r="P266" s="270"/>
      <c r="Q266" s="270"/>
      <c r="R266" s="270"/>
      <c r="S266" s="270"/>
      <c r="T266" s="270"/>
      <c r="U266" s="270"/>
      <c r="V266" s="269"/>
      <c r="W266" s="269"/>
      <c r="X266" s="269"/>
      <c r="Y266" s="271"/>
    </row>
    <row r="267" customFormat="false" ht="10.5" hidden="false" customHeight="false" outlineLevel="0" collapsed="false">
      <c r="G267" s="269"/>
      <c r="H267" s="270"/>
      <c r="I267" s="270"/>
      <c r="J267" s="269"/>
      <c r="K267" s="270"/>
      <c r="L267" s="270"/>
      <c r="M267" s="269"/>
      <c r="N267" s="270"/>
      <c r="O267" s="270"/>
      <c r="P267" s="270"/>
      <c r="Q267" s="270"/>
      <c r="R267" s="270"/>
      <c r="S267" s="270"/>
      <c r="T267" s="270"/>
      <c r="U267" s="270"/>
      <c r="V267" s="269"/>
      <c r="W267" s="269"/>
      <c r="X267" s="269"/>
      <c r="Y267" s="271"/>
    </row>
    <row r="268" customFormat="false" ht="10.5" hidden="false" customHeight="false" outlineLevel="0" collapsed="false">
      <c r="G268" s="269"/>
      <c r="H268" s="270"/>
      <c r="I268" s="270"/>
      <c r="J268" s="269"/>
      <c r="K268" s="270"/>
      <c r="L268" s="270"/>
      <c r="M268" s="269"/>
      <c r="N268" s="270"/>
      <c r="O268" s="270"/>
      <c r="P268" s="270"/>
      <c r="Q268" s="270"/>
      <c r="R268" s="270"/>
      <c r="S268" s="270"/>
      <c r="T268" s="270"/>
      <c r="U268" s="270"/>
      <c r="V268" s="269"/>
      <c r="W268" s="269"/>
      <c r="X268" s="269"/>
      <c r="Y268" s="271"/>
    </row>
  </sheetData>
  <autoFilter ref="A8:Y263"/>
  <mergeCells count="50">
    <mergeCell ref="X1:Y1"/>
    <mergeCell ref="A3:X3"/>
    <mergeCell ref="A5:A7"/>
    <mergeCell ref="B5:B7"/>
    <mergeCell ref="C5:C7"/>
    <mergeCell ref="D5:D7"/>
    <mergeCell ref="E5:E7"/>
    <mergeCell ref="F5:F7"/>
    <mergeCell ref="G5:I5"/>
    <mergeCell ref="J5:L5"/>
    <mergeCell ref="M5:O5"/>
    <mergeCell ref="P5:R5"/>
    <mergeCell ref="S5:U5"/>
    <mergeCell ref="V5:X5"/>
    <mergeCell ref="G6:G7"/>
    <mergeCell ref="H6:I6"/>
    <mergeCell ref="J6:J7"/>
    <mergeCell ref="K6:L6"/>
    <mergeCell ref="M6:M7"/>
    <mergeCell ref="N6:O6"/>
    <mergeCell ref="P6:P7"/>
    <mergeCell ref="Q6:R6"/>
    <mergeCell ref="S6:S7"/>
    <mergeCell ref="T6:U6"/>
    <mergeCell ref="V6:V7"/>
    <mergeCell ref="W6:X6"/>
    <mergeCell ref="Y6:Y7"/>
    <mergeCell ref="Y12:Y38"/>
    <mergeCell ref="Y40:Y43"/>
    <mergeCell ref="Y46:Y49"/>
    <mergeCell ref="Y52:Y63"/>
    <mergeCell ref="Y64:Y69"/>
    <mergeCell ref="Y70:Y76"/>
    <mergeCell ref="Y79:Y89"/>
    <mergeCell ref="Y91:Y100"/>
    <mergeCell ref="Y101:Y103"/>
    <mergeCell ref="Y110:Y123"/>
    <mergeCell ref="Y127:Y131"/>
    <mergeCell ref="Y134:Y137"/>
    <mergeCell ref="Y141:Y146"/>
    <mergeCell ref="Y154:Y158"/>
    <mergeCell ref="Y172:Y178"/>
    <mergeCell ref="Y183:Y184"/>
    <mergeCell ref="Y185:Y188"/>
    <mergeCell ref="Y190:Y193"/>
    <mergeCell ref="Y207:Y214"/>
    <mergeCell ref="Y217:Y220"/>
    <mergeCell ref="Y223:Y227"/>
    <mergeCell ref="Y235:Y245"/>
    <mergeCell ref="Y256:Y2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0:33:45Z</dcterms:created>
  <dc:creator>Hetum Hamamchyan</dc:creator>
  <dc:description/>
  <dc:language>en-US</dc:language>
  <cp:lastModifiedBy>Пользователь</cp:lastModifiedBy>
  <cp:lastPrinted>2023-12-12T05:19:18Z</cp:lastPrinted>
  <dcterms:modified xsi:type="dcterms:W3CDTF">2024-06-10T05:16:33Z</dcterms:modified>
  <cp:revision>0</cp:revision>
  <dc:subject/>
  <dc:title/>
</cp:coreProperties>
</file>